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П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учебного заведения</t>
  </si>
  <si>
    <t xml:space="preserve">Ф.И.О. директора</t>
  </si>
  <si>
    <t xml:space="preserve">Контактный телефон</t>
  </si>
  <si>
    <t xml:space="preserve">Информация о компьютерных классах</t>
  </si>
  <si>
    <t xml:space="preserve">Если есть</t>
  </si>
  <si>
    <t xml:space="preserve">№ 
п/п</t>
  </si>
  <si>
    <t xml:space="preserve">№ класса</t>
  </si>
  <si>
    <t xml:space="preserve">кол-во ПК</t>
  </si>
  <si>
    <t xml:space="preserve">операционная система ПК (лицензированная)</t>
  </si>
  <si>
    <t xml:space="preserve">антивирусная система (лицензированная)</t>
  </si>
  <si>
    <t xml:space="preserve">сколько ПК находятся в локальной сети</t>
  </si>
  <si>
    <t xml:space="preserve">операционная система ПК (без лицензированная)</t>
  </si>
  <si>
    <t xml:space="preserve">антивирусная система (без лицензированная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20.13"/>
    <col collapsed="false" customWidth="true" hidden="false" outlineLevel="0" max="5" min="5" style="1" width="21.28"/>
    <col collapsed="false" customWidth="true" hidden="false" outlineLevel="0" max="6" min="6" style="1" width="14.28"/>
    <col collapsed="false" customWidth="true" hidden="false" outlineLevel="0" max="7" min="7" style="1" width="21.13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4" t="s">
        <v>4</v>
      </c>
      <c r="H7" s="4"/>
    </row>
    <row r="8" s="7" customFormat="true" ht="63" hidden="false" customHeight="false" outlineLevel="0" collapsed="false">
      <c r="A8" s="5" t="s">
        <v>5</v>
      </c>
      <c r="B8" s="6" t="s">
        <v>6</v>
      </c>
      <c r="C8" s="6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5.75" hidden="false" customHeight="false" outlineLevel="0" collapsed="false">
      <c r="A9" s="6" t="n">
        <v>1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6" t="n">
        <f aca="false">A9+1</f>
        <v>2</v>
      </c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6" t="n">
        <f aca="false">A10+1</f>
        <v>3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6" t="n">
        <f aca="false">A11+1</f>
        <v>4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6" t="n">
        <f aca="false">A12+1</f>
        <v>5</v>
      </c>
      <c r="B13" s="8"/>
      <c r="C13" s="8"/>
      <c r="D13" s="8"/>
      <c r="E13" s="8"/>
      <c r="F13" s="8"/>
      <c r="G13" s="8"/>
      <c r="H13" s="8"/>
    </row>
  </sheetData>
  <mergeCells count="8">
    <mergeCell ref="A1:D1"/>
    <mergeCell ref="E1:F1"/>
    <mergeCell ref="A2:D2"/>
    <mergeCell ref="E2:F2"/>
    <mergeCell ref="A3:D3"/>
    <mergeCell ref="E3:F3"/>
    <mergeCell ref="A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0:20:52Z</dcterms:created>
  <dc:creator>inet</dc:creator>
  <dc:description/>
  <dc:language>en-US</dc:language>
  <cp:lastModifiedBy>inet</cp:lastModifiedBy>
  <dcterms:modified xsi:type="dcterms:W3CDTF">2013-09-04T03:34:54Z</dcterms:modified>
  <cp:revision>0</cp:revision>
  <dc:subject/>
  <dc:title/>
</cp:coreProperties>
</file>