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пло за 8 месяцев" sheetId="1" state="visible" r:id="rId2"/>
    <sheet name="свет за 8 месяцев" sheetId="2" state="visible" r:id="rId3"/>
    <sheet name="вода за 8 месяце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8">
  <si>
    <t xml:space="preserve">Перерасход и экономия тепла по учреждениям образования     2011г.-2012г.</t>
  </si>
  <si>
    <t xml:space="preserve">Наименование            учреждениий</t>
  </si>
  <si>
    <t xml:space="preserve">январь           2011 г. Фактическое потребление </t>
  </si>
  <si>
    <t xml:space="preserve">январь           2012 г.   Фактическое потребление</t>
  </si>
  <si>
    <r>
      <rPr>
        <sz val="10"/>
        <rFont val="Arial Cyr"/>
        <family val="0"/>
        <charset val="204"/>
      </rPr>
      <t xml:space="preserve">отклонение                   (2011 г. - 2012 г.)              </t>
    </r>
    <r>
      <rPr>
        <b val="true"/>
        <sz val="10"/>
        <rFont val="Arial Cyr"/>
        <family val="0"/>
        <charset val="204"/>
      </rPr>
      <t xml:space="preserve">+</t>
    </r>
    <r>
      <rPr>
        <sz val="10"/>
        <rFont val="Arial Cyr"/>
        <family val="0"/>
        <charset val="204"/>
      </rPr>
      <t xml:space="preserve">экономия,</t>
    </r>
    <r>
      <rPr>
        <b val="true"/>
        <sz val="10"/>
        <rFont val="Arial Cyr"/>
        <family val="0"/>
        <charset val="204"/>
      </rPr>
      <t xml:space="preserve"> -</t>
    </r>
    <r>
      <rPr>
        <sz val="10"/>
        <rFont val="Arial Cyr"/>
        <family val="0"/>
        <charset val="204"/>
      </rPr>
      <t xml:space="preserve"> перерасход</t>
    </r>
  </si>
  <si>
    <t xml:space="preserve">февраль      2011 г.                       Фактическое потребление</t>
  </si>
  <si>
    <t xml:space="preserve">февраль      2012 г.                Фактическое потребление </t>
  </si>
  <si>
    <r>
      <rPr>
        <sz val="10"/>
        <rFont val="Arial Cyr"/>
        <family val="0"/>
        <charset val="204"/>
      </rPr>
      <t xml:space="preserve">отклонение                         (2011 г. - 2012 г.)                   </t>
    </r>
    <r>
      <rPr>
        <b val="true"/>
        <sz val="10"/>
        <rFont val="Arial Cyr"/>
        <family val="0"/>
        <charset val="204"/>
      </rPr>
      <t xml:space="preserve">+</t>
    </r>
    <r>
      <rPr>
        <sz val="10"/>
        <rFont val="Arial Cyr"/>
        <family val="0"/>
        <charset val="204"/>
      </rPr>
      <t xml:space="preserve">экономия, </t>
    </r>
    <r>
      <rPr>
        <b val="true"/>
        <sz val="10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перерасход</t>
    </r>
  </si>
  <si>
    <t xml:space="preserve">март     2011 г.                       Фактическое потребление</t>
  </si>
  <si>
    <t xml:space="preserve">март      2012 г.                Фактическое потребление </t>
  </si>
  <si>
    <t xml:space="preserve">апрель     2011 г.                       Фактическое потребление</t>
  </si>
  <si>
    <t xml:space="preserve">апрель      2012 г.                Фактическое потребление </t>
  </si>
  <si>
    <r>
      <rPr>
        <sz val="10"/>
        <rFont val="Arial Cyr"/>
        <family val="0"/>
        <charset val="204"/>
      </rPr>
      <t xml:space="preserve">отклонение                         (2011 г. - 2012 г.)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+</t>
    </r>
    <r>
      <rPr>
        <i val="true"/>
        <u val="single"/>
        <sz val="10"/>
        <rFont val="Arial Cyr"/>
        <family val="0"/>
        <charset val="204"/>
      </rPr>
      <t xml:space="preserve">экономия, </t>
    </r>
    <r>
      <rPr>
        <b val="true"/>
        <i val="true"/>
        <u val="single"/>
        <sz val="10"/>
        <rFont val="Arial Cyr"/>
        <family val="0"/>
        <charset val="204"/>
      </rPr>
      <t xml:space="preserve">- </t>
    </r>
    <r>
      <rPr>
        <i val="true"/>
        <u val="single"/>
        <sz val="10"/>
        <rFont val="Arial Cyr"/>
        <family val="0"/>
        <charset val="204"/>
      </rPr>
      <t xml:space="preserve">перерасход</t>
    </r>
  </si>
  <si>
    <t xml:space="preserve">май 2011 г.                       Фактическое потребление</t>
  </si>
  <si>
    <t xml:space="preserve">май  2012 г.                Фактическое потребление </t>
  </si>
  <si>
    <t xml:space="preserve">июнь 2011 г.                       Фактическое потребление</t>
  </si>
  <si>
    <t xml:space="preserve">июнь  2012 г.                Фактическое потребление </t>
  </si>
  <si>
    <t xml:space="preserve">июль 2011 г.                       Фактическое потребление</t>
  </si>
  <si>
    <t xml:space="preserve">июль  2012 г.                Фактическое потребление </t>
  </si>
  <si>
    <t xml:space="preserve">август 2011 г.                       Фактическое потребление</t>
  </si>
  <si>
    <t xml:space="preserve">август  2012 г.                Фактическое потребление </t>
  </si>
  <si>
    <t xml:space="preserve">итого за 8 месяцев 2011г.</t>
  </si>
  <si>
    <t xml:space="preserve">итого за 8 месяцев 2011г. с учетом (-3%)</t>
  </si>
  <si>
    <t xml:space="preserve">итого за 8 месяцев 2012г.</t>
  </si>
  <si>
    <r>
      <rPr>
        <sz val="10"/>
        <rFont val="Arial Cyr"/>
        <family val="0"/>
        <charset val="204"/>
      </rPr>
      <t xml:space="preserve">отклонение за 8 месяцев  с учетом (-3%)                       (2011 г. - 2012 г.)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+</t>
    </r>
    <r>
      <rPr>
        <i val="true"/>
        <u val="single"/>
        <sz val="10"/>
        <rFont val="Arial Cyr"/>
        <family val="0"/>
        <charset val="204"/>
      </rPr>
      <t xml:space="preserve">экономия, </t>
    </r>
    <r>
      <rPr>
        <b val="true"/>
        <i val="true"/>
        <u val="single"/>
        <sz val="10"/>
        <rFont val="Arial Cyr"/>
        <family val="0"/>
        <charset val="204"/>
      </rPr>
      <t xml:space="preserve">- </t>
    </r>
    <r>
      <rPr>
        <i val="true"/>
        <u val="single"/>
        <sz val="10"/>
        <rFont val="Arial Cyr"/>
        <family val="0"/>
        <charset val="204"/>
      </rPr>
      <t xml:space="preserve">перерасход</t>
    </r>
  </si>
  <si>
    <t xml:space="preserve">лимит на 2012 год</t>
  </si>
  <si>
    <t xml:space="preserve">Остаток (лимит 2012 г. - факт за 6 месяцев)</t>
  </si>
  <si>
    <t xml:space="preserve">примерное количество Гкл (по 2011 г.) необходимое для II полугодия 2012г.</t>
  </si>
  <si>
    <r>
      <rPr>
        <sz val="11"/>
        <color rgb="FF000000"/>
        <rFont val="Calibri"/>
        <family val="2"/>
        <charset val="204"/>
      </rPr>
      <t xml:space="preserve">на 2012 г.         (</t>
    </r>
    <r>
      <rPr>
        <b val="true"/>
        <u val="single"/>
        <sz val="11"/>
        <color rgb="FF000000"/>
        <rFont val="Calibri"/>
        <family val="2"/>
        <charset val="204"/>
      </rPr>
      <t xml:space="preserve">- недостаток,  + экономия</t>
    </r>
    <r>
      <rPr>
        <sz val="11"/>
        <color rgb="FF000000"/>
        <rFont val="Calibri"/>
        <family val="2"/>
        <charset val="204"/>
      </rPr>
      <t xml:space="preserve">)</t>
    </r>
  </si>
  <si>
    <t xml:space="preserve">Гкл</t>
  </si>
  <si>
    <t xml:space="preserve">Управление образования</t>
  </si>
  <si>
    <t xml:space="preserve">Детский сад № 3</t>
  </si>
  <si>
    <t xml:space="preserve">Детский сад № 4</t>
  </si>
  <si>
    <t xml:space="preserve">Детский сад № 8</t>
  </si>
  <si>
    <t xml:space="preserve">Детский сад № 9</t>
  </si>
  <si>
    <t xml:space="preserve">Детский сад № 10</t>
  </si>
  <si>
    <t xml:space="preserve">Детский сад № 13</t>
  </si>
  <si>
    <t xml:space="preserve">Детский сад № 15</t>
  </si>
  <si>
    <t xml:space="preserve">Детский сад № 17</t>
  </si>
  <si>
    <t xml:space="preserve">Детский сад № 19</t>
  </si>
  <si>
    <t xml:space="preserve">Детский сад № 20</t>
  </si>
  <si>
    <t xml:space="preserve">Детский сад № 21</t>
  </si>
  <si>
    <t xml:space="preserve">Детский сад № 22</t>
  </si>
  <si>
    <t xml:space="preserve">Детский сад № 27</t>
  </si>
  <si>
    <t xml:space="preserve">Детский сад № 30</t>
  </si>
  <si>
    <t xml:space="preserve">Детский сад № 32</t>
  </si>
  <si>
    <t xml:space="preserve">Детский сад № 35</t>
  </si>
  <si>
    <t xml:space="preserve">Детский сад № 36</t>
  </si>
  <si>
    <t xml:space="preserve">Детский сад № 38</t>
  </si>
  <si>
    <t xml:space="preserve">Детский сад № 39</t>
  </si>
  <si>
    <t xml:space="preserve">Детский сад № 40</t>
  </si>
  <si>
    <t xml:space="preserve">Детский сад № 44</t>
  </si>
  <si>
    <t xml:space="preserve">Детский сад № 45</t>
  </si>
  <si>
    <t xml:space="preserve">Детский сад № 57</t>
  </si>
  <si>
    <t xml:space="preserve">Детский сад № 67</t>
  </si>
  <si>
    <t xml:space="preserve">Детский сад № 69</t>
  </si>
  <si>
    <t xml:space="preserve">Детский сад с. Борисовка</t>
  </si>
  <si>
    <t xml:space="preserve">Детский сад с. Каменушка</t>
  </si>
  <si>
    <t xml:space="preserve">Детский сад с. Корсаковка</t>
  </si>
  <si>
    <t xml:space="preserve">Десткий сад с. Новоникольск</t>
  </si>
  <si>
    <t xml:space="preserve">Детский сад с. Раковка</t>
  </si>
  <si>
    <t xml:space="preserve">Детский сад с. Степное</t>
  </si>
  <si>
    <t xml:space="preserve">Детский сад п. Тимирязевский</t>
  </si>
  <si>
    <t xml:space="preserve">Школа-Д/сад № 6</t>
  </si>
  <si>
    <t xml:space="preserve">Школа № 3</t>
  </si>
  <si>
    <t xml:space="preserve">Школа № 4</t>
  </si>
  <si>
    <t xml:space="preserve">Школа № 6</t>
  </si>
  <si>
    <t xml:space="preserve">Школа № 8</t>
  </si>
  <si>
    <t xml:space="preserve">Школа № 11</t>
  </si>
  <si>
    <t xml:space="preserve">Школа № 13</t>
  </si>
  <si>
    <t xml:space="preserve">Школа № 14</t>
  </si>
  <si>
    <t xml:space="preserve">Школа № 16</t>
  </si>
  <si>
    <t xml:space="preserve">Школа № 22</t>
  </si>
  <si>
    <t xml:space="preserve">Школа № 24</t>
  </si>
  <si>
    <t xml:space="preserve">Школа № 25</t>
  </si>
  <si>
    <t xml:space="preserve">Школа № 28</t>
  </si>
  <si>
    <t xml:space="preserve">Школа № 30</t>
  </si>
  <si>
    <t xml:space="preserve">Школа № 31</t>
  </si>
  <si>
    <t xml:space="preserve">Школа № 32</t>
  </si>
  <si>
    <t xml:space="preserve">Школа № 131</t>
  </si>
  <si>
    <t xml:space="preserve">Гимназия № 29</t>
  </si>
  <si>
    <t xml:space="preserve">Школа с. Алексее-Никольск</t>
  </si>
  <si>
    <t xml:space="preserve">Школа с. Борисовка</t>
  </si>
  <si>
    <t xml:space="preserve">Школа с. Воздвиженка</t>
  </si>
  <si>
    <t xml:space="preserve">Школа с. Каменушка</t>
  </si>
  <si>
    <t xml:space="preserve">Школа с. Корсаковка</t>
  </si>
  <si>
    <t xml:space="preserve">Школа с. Корфовка</t>
  </si>
  <si>
    <t xml:space="preserve">Школа с. Красный Яр</t>
  </si>
  <si>
    <t xml:space="preserve">Школа с. Новоникольска</t>
  </si>
  <si>
    <t xml:space="preserve">Школа с. Пуциловка</t>
  </si>
  <si>
    <t xml:space="preserve">Школа с. Раковка</t>
  </si>
  <si>
    <t xml:space="preserve">Школа с.Степное</t>
  </si>
  <si>
    <t xml:space="preserve">Школа п. Тимирязевский</t>
  </si>
  <si>
    <t xml:space="preserve">Центр детского творчества город</t>
  </si>
  <si>
    <t xml:space="preserve">Центр дет-го творчества р-н</t>
  </si>
  <si>
    <t xml:space="preserve">Детская спортивная школа</t>
  </si>
  <si>
    <t xml:space="preserve">Метод. кабинет</t>
  </si>
  <si>
    <t xml:space="preserve">ОСОШ №2</t>
  </si>
  <si>
    <t xml:space="preserve">СЮТ</t>
  </si>
  <si>
    <t xml:space="preserve">РЭУ  (Воздвиженская школа)</t>
  </si>
  <si>
    <t xml:space="preserve">ВРД (Детский сад № 11)</t>
  </si>
  <si>
    <t xml:space="preserve">ВРД (Школа № 134)</t>
  </si>
  <si>
    <t xml:space="preserve">НГЧ (школа № 130)</t>
  </si>
  <si>
    <t xml:space="preserve">ЛРЗ (Детский сад № 101)</t>
  </si>
  <si>
    <t xml:space="preserve">ЛРЗ (Детский сад № 106)</t>
  </si>
  <si>
    <t xml:space="preserve">ЛРЗ (Школа № 27)</t>
  </si>
  <si>
    <t xml:space="preserve">ЛРЗ (гим. 133)</t>
  </si>
  <si>
    <t xml:space="preserve">детский сад №83 с. Воздвиженка</t>
  </si>
  <si>
    <t xml:space="preserve">МДОУ "Детский сад №129"</t>
  </si>
  <si>
    <t xml:space="preserve">итого</t>
  </si>
  <si>
    <r>
      <rPr>
        <b val="true"/>
        <u val="single"/>
        <sz val="10"/>
        <rFont val="Arial Cyr"/>
        <family val="0"/>
        <charset val="204"/>
      </rPr>
      <t xml:space="preserve">ПРИМЕЧАНИЕ:</t>
    </r>
    <r>
      <rPr>
        <b val="true"/>
        <sz val="10"/>
        <rFont val="Arial Cyr"/>
        <family val="0"/>
        <charset val="204"/>
      </rPr>
      <t xml:space="preserve">    за 4 месяца 2012 г. (отопительного периода) фактически израсходованно 19 093,93 Гкл. По данным за 8 месяцев (II отопительного периода 2011 г.) необходимо 12 796,432 Гкл, этого объема вполне достаточно до окончания 2012 г., предвидется экономия в размере 714,868 Гкл.  В некоторых учреждениях согласно объяснительных от руководителей учреждений образования, это связано с выходом из строя приборов учета теплоэнергии и низкой температурой наружного воздуха, которая составляла в городе -33 градуса, а в сельских районах до -36 градусов. Задвижки на тепловом узле закрывать для меньшей подачи тепла нельзя, т.к это приводит к сбою в работе прибора учета (дает неправильные показания, не в пользу учреждения потребителя). Отделом ОХДУ ЦБ УО, проводится регулярная разъяснительная работа с руководителями, а также с завхозами учреждений, об исполнении закона №261.</t>
    </r>
  </si>
  <si>
    <t xml:space="preserve">32-91-20</t>
  </si>
  <si>
    <r>
      <rPr>
        <b val="true"/>
        <sz val="16"/>
        <color rgb="FF000000"/>
        <rFont val="Arial"/>
        <family val="2"/>
        <charset val="204"/>
      </rPr>
      <t xml:space="preserve">ПРИМЕЧАНИЕ:</t>
    </r>
    <r>
      <rPr>
        <b val="true"/>
        <sz val="11"/>
        <color rgb="FF000000"/>
        <rFont val="Arial"/>
        <family val="2"/>
        <charset val="204"/>
      </rPr>
      <t xml:space="preserve">   </t>
    </r>
    <r>
      <rPr>
        <b val="true"/>
        <sz val="12"/>
        <color rgb="FF000000"/>
        <rFont val="Arial"/>
        <family val="2"/>
        <charset val="204"/>
      </rPr>
      <t xml:space="preserve"> за 6 месяцев 2012 г.  фактически израсходованно 19 529,10 Гкл. По данным (II отопительного периода 2011 г.) за 6 месяцев,  необходимо 12381,4 Гкл, этого объема вполне достаточно до окончания 2012 г., предвидется экономия  694.71 Гкл.</t>
    </r>
  </si>
  <si>
    <t xml:space="preserve">Перерасход и экономия электроэнергии по учреждениям образования  2011г.-2012г.</t>
  </si>
  <si>
    <t xml:space="preserve">Наименование</t>
  </si>
  <si>
    <t xml:space="preserve">январь           2011 г. Фактическое потребление с учетом (-3%)</t>
  </si>
  <si>
    <t xml:space="preserve">отклонение                   (2011 г. - 2012 г.)</t>
  </si>
  <si>
    <t xml:space="preserve">февраль      2011 г.                             Фактическое потребление </t>
  </si>
  <si>
    <t xml:space="preserve">февраль      2011 г.                             Фактическое потребление с учетом (-3%)</t>
  </si>
  <si>
    <t xml:space="preserve">февраль      2012 г.               Фактическое потребление </t>
  </si>
  <si>
    <t xml:space="preserve">март 2011 г.                             Фактическое потребление </t>
  </si>
  <si>
    <t xml:space="preserve">март 2011 г.                             Фактическое потребление с учетом (-3%)</t>
  </si>
  <si>
    <t xml:space="preserve">март 2012 г.    Фактическое потребление            </t>
  </si>
  <si>
    <t xml:space="preserve">апрель 2011 г.                             Фактическое потребление </t>
  </si>
  <si>
    <t xml:space="preserve">апрель 2011 г.                             Фактическое потребление с учетом (-3%)</t>
  </si>
  <si>
    <t xml:space="preserve">апрель     2012 г.    Фактическое потребление            </t>
  </si>
  <si>
    <t xml:space="preserve">май 2011 г.                             Фактическое потребление </t>
  </si>
  <si>
    <t xml:space="preserve">май 2011 г.                             Фактическое потребление с учетом (-3%)</t>
  </si>
  <si>
    <t xml:space="preserve">май  2012 г.    Фактическое потребление            </t>
  </si>
  <si>
    <t xml:space="preserve">июнь 2011 г.                             Фактическое потребление </t>
  </si>
  <si>
    <t xml:space="preserve">июнь 2011 г.                             Фактическое потребление с учетом (-3%)</t>
  </si>
  <si>
    <t xml:space="preserve">июнь  2012 г.    Фактическое потребление            </t>
  </si>
  <si>
    <t xml:space="preserve">июль 2011 г.                             Фактическое потребление </t>
  </si>
  <si>
    <t xml:space="preserve">июль 2011 г.                             Фактическое потребление с учетом (-3%)</t>
  </si>
  <si>
    <t xml:space="preserve">июль  2012 г.    Фактическое потребление            </t>
  </si>
  <si>
    <t xml:space="preserve">август 2011 г.                             Фактическое потребление </t>
  </si>
  <si>
    <t xml:space="preserve">август 2011 г.                             Фактическое потребление с учетом (-3%)</t>
  </si>
  <si>
    <t xml:space="preserve">август  2012 г.    Фактическое потребление            </t>
  </si>
  <si>
    <t xml:space="preserve">итого отклонение за 8 месяцев 2012 г. (- перерасход, + экономия)</t>
  </si>
  <si>
    <t xml:space="preserve">итого факт за 8 месяцев 2012 г.</t>
  </si>
  <si>
    <t xml:space="preserve">итого факт  за  8 месяцев 2011 г с учетом (-3%).</t>
  </si>
  <si>
    <t xml:space="preserve">Остаток (лимит 2012 г. - факт за 4 месяцев)</t>
  </si>
  <si>
    <t xml:space="preserve">примерное количество Квт (по 2011 г.) необходимое для 4-ти месяцев 2012г.</t>
  </si>
  <si>
    <t xml:space="preserve">на 2012 г.                 (- недостаток,  + экономия)</t>
  </si>
  <si>
    <t xml:space="preserve">предприятия, </t>
  </si>
  <si>
    <t xml:space="preserve">учреждения</t>
  </si>
  <si>
    <t xml:space="preserve">Квт</t>
  </si>
  <si>
    <t xml:space="preserve">Д/сад № 3</t>
  </si>
  <si>
    <t xml:space="preserve">Д/сад № 4</t>
  </si>
  <si>
    <t xml:space="preserve">Д/сад № 8</t>
  </si>
  <si>
    <t xml:space="preserve">Д/сад № 9</t>
  </si>
  <si>
    <t xml:space="preserve">Д/сад № 10</t>
  </si>
  <si>
    <t xml:space="preserve">Д/сад № 11</t>
  </si>
  <si>
    <t xml:space="preserve">Д/сад № 13</t>
  </si>
  <si>
    <t xml:space="preserve">Д/сад № 15</t>
  </si>
  <si>
    <t xml:space="preserve">Д/сад № 17</t>
  </si>
  <si>
    <t xml:space="preserve">Д/сад № 19</t>
  </si>
  <si>
    <t xml:space="preserve">Д/сад № 20</t>
  </si>
  <si>
    <t xml:space="preserve">Д/сад № 21</t>
  </si>
  <si>
    <t xml:space="preserve">Д/сад № 22</t>
  </si>
  <si>
    <t xml:space="preserve">Д/сад № 27</t>
  </si>
  <si>
    <t xml:space="preserve">Д/сад № 30</t>
  </si>
  <si>
    <t xml:space="preserve">Д/сад № 32</t>
  </si>
  <si>
    <t xml:space="preserve">Д/сад № 35</t>
  </si>
  <si>
    <t xml:space="preserve">Д/сад № 36</t>
  </si>
  <si>
    <t xml:space="preserve">Д/сад № 38</t>
  </si>
  <si>
    <t xml:space="preserve">Д/сад № 39</t>
  </si>
  <si>
    <t xml:space="preserve">Д/сад № 40</t>
  </si>
  <si>
    <t xml:space="preserve">Д/сад № 44</t>
  </si>
  <si>
    <t xml:space="preserve">Д/сад № 45</t>
  </si>
  <si>
    <t xml:space="preserve">Д/сад № 57</t>
  </si>
  <si>
    <t xml:space="preserve">Д/сад № 67</t>
  </si>
  <si>
    <t xml:space="preserve">Д/сад № 69</t>
  </si>
  <si>
    <t xml:space="preserve">Д/сад № 101</t>
  </si>
  <si>
    <t xml:space="preserve">Д/сад № 106</t>
  </si>
  <si>
    <t xml:space="preserve">Д/сад № 129</t>
  </si>
  <si>
    <t xml:space="preserve">Д/сад с. Борисовка</t>
  </si>
  <si>
    <t xml:space="preserve">Д/сад с. Каменушка</t>
  </si>
  <si>
    <t xml:space="preserve">Д/сад с. Корсаковка</t>
  </si>
  <si>
    <t xml:space="preserve">Д/сад с. Новоникольск</t>
  </si>
  <si>
    <t xml:space="preserve">Д/сад с. Пуциловка</t>
  </si>
  <si>
    <t xml:space="preserve">Д/сад с. Раковка</t>
  </si>
  <si>
    <t xml:space="preserve">Д/сад с. Степное</t>
  </si>
  <si>
    <t xml:space="preserve">Д/сад №83 г. Воздвиженка </t>
  </si>
  <si>
    <t xml:space="preserve">Д/сад п. Тимирязевский</t>
  </si>
  <si>
    <t xml:space="preserve">Школа-д/сад № 6</t>
  </si>
  <si>
    <t xml:space="preserve">Школа № 27</t>
  </si>
  <si>
    <t xml:space="preserve">Школа № 130</t>
  </si>
  <si>
    <t xml:space="preserve">Школа № 134</t>
  </si>
  <si>
    <t xml:space="preserve">Гимназия № 133</t>
  </si>
  <si>
    <t xml:space="preserve">ВСОШ №1</t>
  </si>
  <si>
    <t xml:space="preserve">Школа с. Новоникольск</t>
  </si>
  <si>
    <t xml:space="preserve">Школа с. Степное</t>
  </si>
  <si>
    <t xml:space="preserve">ШРМ № 2</t>
  </si>
  <si>
    <t xml:space="preserve">ЦДТ город</t>
  </si>
  <si>
    <t xml:space="preserve">ЦДТ район</t>
  </si>
  <si>
    <t xml:space="preserve">ДЮСШ</t>
  </si>
  <si>
    <t xml:space="preserve">СЮН</t>
  </si>
  <si>
    <r>
      <rPr>
        <b val="true"/>
        <u val="single"/>
        <sz val="14"/>
        <rFont val="Arial Cyr"/>
        <family val="0"/>
        <charset val="204"/>
      </rPr>
      <t xml:space="preserve">ПРИМЕЧАНИЕ:</t>
    </r>
    <r>
      <rPr>
        <b val="true"/>
        <sz val="14"/>
        <rFont val="Arial Cyr"/>
        <family val="0"/>
        <charset val="204"/>
      </rPr>
      <t xml:space="preserve">    за 8 месяцев 2012 г. фактически израсходованно 2442619,80 Квт. По данным за 4 месяца 2011 года необходимо 1648043 Квт,предвидется экономия электоэнергии в количестве 20447,20 Квт. За 8 месяцев 2012 г. образовался перерасход 11665,22 Квт. Согласно объяснительных от руководителей учреждений образования, это связано с увеличением количества пребывания детей в учрежедениях (открытие дополнительных групп в ДОУ, увеличение количества классов  в СОШ),  использование электрообогревателей в ДОУ (температура в группах 9 градусов), а также проведения ремонта с использованием электросварочного  и др. оборудования. Отделом ОХДУ ЦБ УО, проводится регулярная разъяснительная работа с руководителями, а также с завхозами учреждений, об исполнении закона №261.</t>
    </r>
  </si>
  <si>
    <t xml:space="preserve">Перерасход электроэнергии в сравнении с 2011г.</t>
  </si>
  <si>
    <t xml:space="preserve">Перерасход и экономия водопотребления по учреждениям образования  2011г.-2012г.</t>
  </si>
  <si>
    <t xml:space="preserve">Наименование учреждения, предприятия</t>
  </si>
  <si>
    <t xml:space="preserve">март 2011 г.                             Фактическое потребление с учетом (-3%) </t>
  </si>
  <si>
    <t xml:space="preserve">март      2012 г.    Фактическое потребление            </t>
  </si>
  <si>
    <t xml:space="preserve">апрель 2011 г.                             Фактическое потребление с учетом (-3%)   </t>
  </si>
  <si>
    <t xml:space="preserve">май 2011 г.                             Фактическое потребление с учетом (-3%)   </t>
  </si>
  <si>
    <t xml:space="preserve">июнь 2011 г.                             Фактическое потребление с учетом (-3%) </t>
  </si>
  <si>
    <t xml:space="preserve">итого отклонение за 8 месяцев  2012 г. (- перерасход, + экономия)</t>
  </si>
  <si>
    <t xml:space="preserve">итого за 8 месяцев 2011 год</t>
  </si>
  <si>
    <t xml:space="preserve">итого за 8 месяцев 2011 год с учетом (-3%)</t>
  </si>
  <si>
    <t xml:space="preserve">итого за 8 месяцев 2012 год</t>
  </si>
  <si>
    <t xml:space="preserve">Остаток (лимит 2012 г. - факт за 5 месяцев)</t>
  </si>
  <si>
    <t xml:space="preserve">примерное количество м3 (по 2011 г.) необходимое для 4-х месяцев 2012г.</t>
  </si>
  <si>
    <t xml:space="preserve">на 2012 г.      (- недостаток,  + экономия)</t>
  </si>
  <si>
    <t xml:space="preserve">м3</t>
  </si>
  <si>
    <t xml:space="preserve">бассей</t>
  </si>
  <si>
    <r>
      <rPr>
        <b val="true"/>
        <u val="single"/>
        <sz val="14"/>
        <rFont val="Arial Cyr"/>
        <family val="0"/>
        <charset val="204"/>
      </rPr>
      <t xml:space="preserve">ПРИМЕЧАНИЕ:</t>
    </r>
    <r>
      <rPr>
        <b val="true"/>
        <sz val="14"/>
        <rFont val="Arial Cyr"/>
        <family val="0"/>
        <charset val="204"/>
      </rPr>
      <t xml:space="preserve">    за 8 месяцев 2012 г. фактически израсходованно  53583,39 м3 воды.  В 2011 году за 6 месяцев было израсходованно 64896,66 м3 . На конец 2012 года ожидается экономия  воды в м3 в количестве 43657,80 м3.</t>
    </r>
  </si>
  <si>
    <t xml:space="preserve">Перерасход электроэнергии в сравнении с 2011г с учетом (-3%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mm\-yy"/>
    <numFmt numFmtId="167" formatCode="0.00"/>
    <numFmt numFmtId="168" formatCode="_-* #,##0.0_р_._-;\-* #,##0.0_р_._-;_-* \-??_р_._-;_-@_-"/>
    <numFmt numFmtId="169" formatCode="_-* #,##0.0_р_._-;\-* #,##0.0_р_._-;_-* \-?_р_._-;_-@_-"/>
    <numFmt numFmtId="170" formatCode="0.0"/>
    <numFmt numFmtId="171" formatCode="General"/>
    <numFmt numFmtId="172" formatCode="_-* #,##0.000_р_._-;\-* #,##0.000_р_._-;_-* \-??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AC18" activeCellId="0" sqref="A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true" outlineLevel="0" max="2" min="2" style="0" width="9.14"/>
    <col collapsed="false" customWidth="true" hidden="true" outlineLevel="0" max="3" min="3" style="0" width="11.7"/>
    <col collapsed="false" customWidth="true" hidden="true" outlineLevel="0" max="4" min="4" style="0" width="10.41"/>
    <col collapsed="false" customWidth="true" hidden="true" outlineLevel="0" max="5" min="5" style="0" width="9.14"/>
    <col collapsed="false" customWidth="true" hidden="true" outlineLevel="0" max="6" min="6" style="0" width="15.13"/>
    <col collapsed="false" customWidth="true" hidden="true" outlineLevel="0" max="7" min="7" style="0" width="11.7"/>
    <col collapsed="false" customWidth="true" hidden="true" outlineLevel="0" max="10" min="8" style="0" width="9.14"/>
    <col collapsed="false" customWidth="true" hidden="true" outlineLevel="0" max="11" min="11" style="0" width="15.28"/>
    <col collapsed="false" customWidth="true" hidden="true" outlineLevel="0" max="12" min="12" style="0" width="13.56"/>
    <col collapsed="false" customWidth="true" hidden="true" outlineLevel="0" max="13" min="13" style="0" width="15.28"/>
    <col collapsed="false" customWidth="true" hidden="true" outlineLevel="0" max="14" min="14" style="0" width="11.28"/>
    <col collapsed="false" customWidth="true" hidden="true" outlineLevel="0" max="15" min="15" style="1" width="10.71"/>
    <col collapsed="false" customWidth="true" hidden="true" outlineLevel="0" max="27" min="16" style="2" width="15.28"/>
    <col collapsed="false" customWidth="true" hidden="true" outlineLevel="0" max="28" min="28" style="0" width="14.28"/>
    <col collapsed="false" customWidth="true" hidden="false" outlineLevel="0" max="29" min="29" style="0" width="14.28"/>
    <col collapsed="false" customWidth="true" hidden="false" outlineLevel="0" max="30" min="30" style="0" width="12.56"/>
    <col collapsed="false" customWidth="true" hidden="false" outlineLevel="0" max="36" min="31" style="0" width="9.14"/>
    <col collapsed="false" customWidth="true" hidden="false" outlineLevel="0" max="37" min="37" style="0" width="11.13"/>
    <col collapsed="false" customWidth="true" hidden="false" outlineLevel="0" max="38" min="38" style="0" width="16.99"/>
    <col collapsed="false" customWidth="true" hidden="false" outlineLevel="0" max="39" min="39" style="2" width="13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8" t="s">
        <v>8</v>
      </c>
      <c r="I2" s="8" t="s">
        <v>9</v>
      </c>
      <c r="J2" s="4" t="s">
        <v>7</v>
      </c>
      <c r="K2" s="9" t="s">
        <v>10</v>
      </c>
      <c r="L2" s="9" t="s">
        <v>11</v>
      </c>
      <c r="M2" s="4" t="s">
        <v>12</v>
      </c>
      <c r="N2" s="10" t="s">
        <v>13</v>
      </c>
      <c r="O2" s="11" t="s">
        <v>14</v>
      </c>
      <c r="P2" s="12" t="s">
        <v>12</v>
      </c>
      <c r="Q2" s="13" t="s">
        <v>15</v>
      </c>
      <c r="R2" s="14" t="s">
        <v>16</v>
      </c>
      <c r="S2" s="12" t="s">
        <v>12</v>
      </c>
      <c r="T2" s="10" t="s">
        <v>17</v>
      </c>
      <c r="U2" s="11" t="s">
        <v>18</v>
      </c>
      <c r="V2" s="12" t="s">
        <v>12</v>
      </c>
      <c r="W2" s="15" t="s">
        <v>19</v>
      </c>
      <c r="X2" s="16" t="s">
        <v>20</v>
      </c>
      <c r="Y2" s="12" t="s">
        <v>12</v>
      </c>
      <c r="Z2" s="12" t="s">
        <v>21</v>
      </c>
      <c r="AA2" s="17" t="s">
        <v>22</v>
      </c>
      <c r="AB2" s="18" t="s">
        <v>23</v>
      </c>
      <c r="AC2" s="12" t="s">
        <v>24</v>
      </c>
      <c r="AD2" s="18" t="s">
        <v>25</v>
      </c>
      <c r="AE2" s="19" t="n">
        <v>40725</v>
      </c>
      <c r="AF2" s="19" t="n">
        <v>40756</v>
      </c>
      <c r="AG2" s="19" t="n">
        <v>40787</v>
      </c>
      <c r="AH2" s="19" t="n">
        <v>40817</v>
      </c>
      <c r="AI2" s="19" t="n">
        <v>40848</v>
      </c>
      <c r="AJ2" s="19" t="n">
        <v>40878</v>
      </c>
      <c r="AK2" s="18" t="s">
        <v>26</v>
      </c>
      <c r="AL2" s="20" t="s">
        <v>27</v>
      </c>
      <c r="AM2" s="21" t="s">
        <v>28</v>
      </c>
    </row>
    <row r="3" customFormat="false" ht="15" hidden="false" customHeight="false" outlineLevel="0" collapsed="false">
      <c r="A3" s="4"/>
      <c r="B3" s="5"/>
      <c r="C3" s="5"/>
      <c r="D3" s="4"/>
      <c r="E3" s="6"/>
      <c r="F3" s="7"/>
      <c r="G3" s="4"/>
      <c r="H3" s="8"/>
      <c r="I3" s="8"/>
      <c r="J3" s="4"/>
      <c r="K3" s="9"/>
      <c r="L3" s="9"/>
      <c r="M3" s="4"/>
      <c r="N3" s="10"/>
      <c r="O3" s="11"/>
      <c r="P3" s="12"/>
      <c r="Q3" s="13"/>
      <c r="R3" s="14"/>
      <c r="S3" s="12"/>
      <c r="T3" s="10"/>
      <c r="U3" s="11"/>
      <c r="V3" s="12"/>
      <c r="W3" s="15"/>
      <c r="X3" s="16"/>
      <c r="Y3" s="12"/>
      <c r="Z3" s="12"/>
      <c r="AA3" s="17"/>
      <c r="AB3" s="18"/>
      <c r="AC3" s="12"/>
      <c r="AD3" s="18"/>
      <c r="AE3" s="18"/>
      <c r="AF3" s="18"/>
      <c r="AG3" s="18"/>
      <c r="AH3" s="18"/>
      <c r="AI3" s="18"/>
      <c r="AJ3" s="18"/>
      <c r="AK3" s="18"/>
      <c r="AL3" s="20"/>
      <c r="AM3" s="21"/>
    </row>
    <row r="4" customFormat="false" ht="86.25" hidden="false" customHeight="true" outlineLevel="0" collapsed="false">
      <c r="A4" s="4"/>
      <c r="B4" s="5"/>
      <c r="C4" s="5"/>
      <c r="D4" s="4"/>
      <c r="E4" s="6"/>
      <c r="F4" s="7"/>
      <c r="G4" s="4"/>
      <c r="H4" s="8"/>
      <c r="I4" s="8"/>
      <c r="J4" s="4"/>
      <c r="K4" s="9"/>
      <c r="L4" s="9"/>
      <c r="M4" s="4"/>
      <c r="N4" s="10"/>
      <c r="O4" s="11"/>
      <c r="P4" s="12"/>
      <c r="Q4" s="13"/>
      <c r="R4" s="14"/>
      <c r="S4" s="12"/>
      <c r="T4" s="10"/>
      <c r="U4" s="11"/>
      <c r="V4" s="12"/>
      <c r="W4" s="15"/>
      <c r="X4" s="16"/>
      <c r="Y4" s="12"/>
      <c r="Z4" s="12"/>
      <c r="AA4" s="17"/>
      <c r="AB4" s="18"/>
      <c r="AC4" s="12"/>
      <c r="AD4" s="18"/>
      <c r="AE4" s="18"/>
      <c r="AF4" s="18"/>
      <c r="AG4" s="18"/>
      <c r="AH4" s="18"/>
      <c r="AI4" s="18"/>
      <c r="AJ4" s="18"/>
      <c r="AK4" s="18"/>
      <c r="AL4" s="20"/>
      <c r="AM4" s="21"/>
    </row>
    <row r="5" customFormat="false" ht="15" hidden="false" customHeight="false" outlineLevel="0" collapsed="false">
      <c r="A5" s="22" t="n">
        <v>1</v>
      </c>
      <c r="B5" s="23" t="s">
        <v>29</v>
      </c>
      <c r="C5" s="23" t="s">
        <v>29</v>
      </c>
      <c r="D5" s="23" t="s">
        <v>29</v>
      </c>
      <c r="E5" s="23" t="s">
        <v>29</v>
      </c>
      <c r="F5" s="23" t="s">
        <v>29</v>
      </c>
      <c r="G5" s="23" t="s">
        <v>29</v>
      </c>
      <c r="H5" s="23" t="s">
        <v>29</v>
      </c>
      <c r="I5" s="23" t="s">
        <v>29</v>
      </c>
      <c r="J5" s="23" t="s">
        <v>29</v>
      </c>
      <c r="K5" s="23" t="s">
        <v>29</v>
      </c>
      <c r="L5" s="23" t="s">
        <v>29</v>
      </c>
      <c r="M5" s="23" t="s">
        <v>29</v>
      </c>
      <c r="N5" s="23" t="s">
        <v>29</v>
      </c>
      <c r="O5" s="23" t="s">
        <v>29</v>
      </c>
      <c r="P5" s="23" t="s">
        <v>29</v>
      </c>
      <c r="Q5" s="23" t="s">
        <v>29</v>
      </c>
      <c r="R5" s="23" t="s">
        <v>29</v>
      </c>
      <c r="S5" s="23" t="s">
        <v>29</v>
      </c>
      <c r="T5" s="23" t="s">
        <v>29</v>
      </c>
      <c r="U5" s="23" t="s">
        <v>29</v>
      </c>
      <c r="V5" s="23" t="s">
        <v>29</v>
      </c>
      <c r="W5" s="23" t="s">
        <v>29</v>
      </c>
      <c r="X5" s="23" t="s">
        <v>29</v>
      </c>
      <c r="Y5" s="23" t="s">
        <v>29</v>
      </c>
      <c r="Z5" s="23"/>
      <c r="AA5" s="23"/>
      <c r="AB5" s="23" t="s">
        <v>29</v>
      </c>
      <c r="AC5" s="23"/>
      <c r="AD5" s="23" t="s">
        <v>29</v>
      </c>
      <c r="AE5" s="23" t="s">
        <v>29</v>
      </c>
      <c r="AF5" s="23" t="s">
        <v>29</v>
      </c>
      <c r="AG5" s="23" t="s">
        <v>29</v>
      </c>
      <c r="AH5" s="23" t="s">
        <v>29</v>
      </c>
      <c r="AI5" s="23" t="s">
        <v>29</v>
      </c>
      <c r="AJ5" s="23" t="s">
        <v>29</v>
      </c>
      <c r="AK5" s="23" t="s">
        <v>29</v>
      </c>
      <c r="AL5" s="23" t="s">
        <v>29</v>
      </c>
      <c r="AM5" s="24" t="s">
        <v>29</v>
      </c>
    </row>
    <row r="6" customFormat="false" ht="15" hidden="false" customHeight="true" outlineLevel="0" collapsed="false">
      <c r="A6" s="25" t="s">
        <v>3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customFormat="false" ht="15" hidden="false" customHeight="false" outlineLevel="0" collapsed="false">
      <c r="A7" s="27" t="s">
        <v>31</v>
      </c>
      <c r="B7" s="28" t="n">
        <v>64.11</v>
      </c>
      <c r="C7" s="29" t="n">
        <v>41.68</v>
      </c>
      <c r="D7" s="30" t="n">
        <v>22.43</v>
      </c>
      <c r="E7" s="28" t="n">
        <v>46.3</v>
      </c>
      <c r="F7" s="29" t="n">
        <v>36.51</v>
      </c>
      <c r="G7" s="31" t="n">
        <v>9.79</v>
      </c>
      <c r="H7" s="28" t="n">
        <v>36.5</v>
      </c>
      <c r="I7" s="29" t="n">
        <v>36.5</v>
      </c>
      <c r="J7" s="32" t="n">
        <v>0</v>
      </c>
      <c r="K7" s="33" t="n">
        <v>48.5</v>
      </c>
      <c r="L7" s="34" t="n">
        <v>17.39</v>
      </c>
      <c r="M7" s="32" t="n">
        <v>31.11</v>
      </c>
      <c r="N7" s="35" t="n">
        <v>4.4</v>
      </c>
      <c r="O7" s="36" t="n">
        <v>0</v>
      </c>
      <c r="P7" s="32" t="n">
        <f aca="false">N7-O7</f>
        <v>4.4</v>
      </c>
      <c r="Q7" s="28" t="n">
        <v>0</v>
      </c>
      <c r="R7" s="37" t="n">
        <v>0</v>
      </c>
      <c r="S7" s="32" t="n">
        <f aca="false">Q7-R7</f>
        <v>0</v>
      </c>
      <c r="T7" s="28" t="n">
        <v>0</v>
      </c>
      <c r="U7" s="32" t="n">
        <v>0</v>
      </c>
      <c r="V7" s="32" t="n">
        <f aca="false">T7-U7</f>
        <v>0</v>
      </c>
      <c r="W7" s="38" t="n">
        <v>0</v>
      </c>
      <c r="X7" s="39" t="n">
        <v>0</v>
      </c>
      <c r="Y7" s="32" t="n">
        <f aca="false">W7-X7</f>
        <v>0</v>
      </c>
      <c r="Z7" s="32" t="n">
        <f aca="false">B7+E7+H7+K7+N7+Q7+T7++W7</f>
        <v>199.81</v>
      </c>
      <c r="AA7" s="32" t="n">
        <f aca="false">Z7*0.97</f>
        <v>193.8157</v>
      </c>
      <c r="AB7" s="32" t="n">
        <f aca="false">C7+F7+I7+L7+O7+R7+U7+X7</f>
        <v>132.08</v>
      </c>
      <c r="AC7" s="32" t="n">
        <f aca="false">AA7-AB7</f>
        <v>61.7357</v>
      </c>
      <c r="AD7" s="40" t="n">
        <v>250.39</v>
      </c>
      <c r="AE7" s="28" t="n">
        <v>0</v>
      </c>
      <c r="AF7" s="38" t="n">
        <v>0</v>
      </c>
      <c r="AG7" s="28" t="n">
        <v>0</v>
      </c>
      <c r="AH7" s="28" t="n">
        <v>10.28</v>
      </c>
      <c r="AI7" s="28" t="n">
        <v>24.9</v>
      </c>
      <c r="AJ7" s="28" t="n">
        <v>42.11</v>
      </c>
      <c r="AK7" s="41" t="n">
        <f aca="false">AD7-AB7</f>
        <v>118.31</v>
      </c>
      <c r="AL7" s="42" t="n">
        <f aca="false">AG7+AH7+AI7+AJ7</f>
        <v>77.29</v>
      </c>
      <c r="AM7" s="43" t="n">
        <f aca="false">AK7-AL7</f>
        <v>41.02</v>
      </c>
    </row>
    <row r="8" customFormat="false" ht="15" hidden="false" customHeight="false" outlineLevel="0" collapsed="false">
      <c r="A8" s="27" t="s">
        <v>32</v>
      </c>
      <c r="B8" s="28" t="n">
        <v>100.37</v>
      </c>
      <c r="C8" s="29" t="n">
        <v>81.46</v>
      </c>
      <c r="D8" s="30" t="n">
        <v>18.91</v>
      </c>
      <c r="E8" s="28" t="n">
        <v>75.55</v>
      </c>
      <c r="F8" s="29" t="n">
        <v>79.2</v>
      </c>
      <c r="G8" s="44" t="n">
        <v>-3.65000000000001</v>
      </c>
      <c r="H8" s="28" t="n">
        <v>55.79</v>
      </c>
      <c r="I8" s="29" t="n">
        <v>67.35</v>
      </c>
      <c r="J8" s="45" t="n">
        <v>-11.56</v>
      </c>
      <c r="K8" s="33" t="n">
        <v>133.7</v>
      </c>
      <c r="L8" s="34" t="n">
        <v>54.4</v>
      </c>
      <c r="M8" s="32" t="n">
        <v>79.3</v>
      </c>
      <c r="N8" s="35" t="n">
        <v>47.5</v>
      </c>
      <c r="O8" s="36" t="n">
        <v>7.18</v>
      </c>
      <c r="P8" s="32" t="n">
        <f aca="false">N8-O8</f>
        <v>40.32</v>
      </c>
      <c r="Q8" s="28" t="n">
        <v>31.207</v>
      </c>
      <c r="R8" s="37" t="n">
        <v>0</v>
      </c>
      <c r="S8" s="32" t="n">
        <f aca="false">Q8-R8</f>
        <v>31.207</v>
      </c>
      <c r="T8" s="28" t="n">
        <v>38.9</v>
      </c>
      <c r="U8" s="32" t="n">
        <v>0</v>
      </c>
      <c r="V8" s="32" t="n">
        <f aca="false">T8-U8</f>
        <v>38.9</v>
      </c>
      <c r="W8" s="46" t="n">
        <v>12.545</v>
      </c>
      <c r="X8" s="28" t="n">
        <v>9.17</v>
      </c>
      <c r="Y8" s="32" t="n">
        <f aca="false">W8-X8</f>
        <v>3.375</v>
      </c>
      <c r="Z8" s="32" t="n">
        <f aca="false">B8+E8+H8+K8+N8+Q8+T8++W8</f>
        <v>495.562</v>
      </c>
      <c r="AA8" s="32" t="n">
        <f aca="false">Z8*0.97</f>
        <v>480.69514</v>
      </c>
      <c r="AB8" s="32" t="n">
        <f aca="false">C8+F8+I8+L8+O8+R8+U8+X8</f>
        <v>298.76</v>
      </c>
      <c r="AC8" s="32" t="n">
        <f aca="false">AA8-AB8</f>
        <v>181.93514</v>
      </c>
      <c r="AD8" s="40" t="n">
        <v>483.1</v>
      </c>
      <c r="AE8" s="28" t="n">
        <v>38.9</v>
      </c>
      <c r="AF8" s="46" t="n">
        <v>12.545</v>
      </c>
      <c r="AG8" s="28" t="n">
        <v>5.29</v>
      </c>
      <c r="AH8" s="28" t="n">
        <v>43.055</v>
      </c>
      <c r="AI8" s="28" t="n">
        <v>68.8</v>
      </c>
      <c r="AJ8" s="28" t="n">
        <v>111.26</v>
      </c>
      <c r="AK8" s="41" t="n">
        <f aca="false">AD8-AB8</f>
        <v>184.34</v>
      </c>
      <c r="AL8" s="42" t="n">
        <f aca="false">AG8+AH8+AI8+AJ8</f>
        <v>228.405</v>
      </c>
      <c r="AM8" s="47" t="n">
        <f aca="false">AK8-AL8</f>
        <v>-44.065</v>
      </c>
    </row>
    <row r="9" customFormat="false" ht="15" hidden="false" customHeight="false" outlineLevel="0" collapsed="false">
      <c r="A9" s="27" t="s">
        <v>33</v>
      </c>
      <c r="B9" s="28" t="n">
        <v>134.18</v>
      </c>
      <c r="C9" s="29" t="n">
        <v>124.09</v>
      </c>
      <c r="D9" s="30" t="n">
        <v>10.09</v>
      </c>
      <c r="E9" s="28" t="n">
        <v>109.05</v>
      </c>
      <c r="F9" s="29" t="n">
        <v>116</v>
      </c>
      <c r="G9" s="44" t="n">
        <v>-6.95</v>
      </c>
      <c r="H9" s="28" t="n">
        <v>92.2</v>
      </c>
      <c r="I9" s="29" t="n">
        <v>75.6</v>
      </c>
      <c r="J9" s="32" t="n">
        <v>16.6</v>
      </c>
      <c r="K9" s="33" t="n">
        <v>166.7</v>
      </c>
      <c r="L9" s="34" t="n">
        <v>66.11</v>
      </c>
      <c r="M9" s="32" t="n">
        <v>100.59</v>
      </c>
      <c r="N9" s="35" t="n">
        <v>58.2</v>
      </c>
      <c r="O9" s="36" t="n">
        <v>17.08</v>
      </c>
      <c r="P9" s="32" t="n">
        <f aca="false">N9-O9</f>
        <v>41.12</v>
      </c>
      <c r="Q9" s="28" t="n">
        <v>81.798</v>
      </c>
      <c r="R9" s="48" t="n">
        <v>9.28</v>
      </c>
      <c r="S9" s="32" t="n">
        <f aca="false">Q9-R9</f>
        <v>72.518</v>
      </c>
      <c r="T9" s="28" t="n">
        <v>33.7</v>
      </c>
      <c r="U9" s="32" t="n">
        <v>9.48</v>
      </c>
      <c r="V9" s="32" t="n">
        <f aca="false">T9-U9</f>
        <v>24.22</v>
      </c>
      <c r="W9" s="46" t="n">
        <v>30.826</v>
      </c>
      <c r="X9" s="28" t="n">
        <v>23.18</v>
      </c>
      <c r="Y9" s="32" t="n">
        <f aca="false">W9-X9</f>
        <v>7.646</v>
      </c>
      <c r="Z9" s="32" t="n">
        <f aca="false">B9+E9+H9+K9+N9+Q9+T9++W9</f>
        <v>706.654</v>
      </c>
      <c r="AA9" s="32" t="n">
        <f aca="false">Z9*0.97</f>
        <v>685.45438</v>
      </c>
      <c r="AB9" s="32" t="n">
        <f aca="false">C9+F9+I9+L9+O9+R9+U9+X9</f>
        <v>440.82</v>
      </c>
      <c r="AC9" s="32" t="n">
        <f aca="false">AA9-AB9</f>
        <v>244.63438</v>
      </c>
      <c r="AD9" s="40" t="n">
        <v>649.08</v>
      </c>
      <c r="AE9" s="28" t="n">
        <v>33.7</v>
      </c>
      <c r="AF9" s="46" t="n">
        <v>30.826</v>
      </c>
      <c r="AG9" s="28" t="n">
        <v>6.67</v>
      </c>
      <c r="AH9" s="28" t="n">
        <v>28.97</v>
      </c>
      <c r="AI9" s="28" t="n">
        <v>85.7</v>
      </c>
      <c r="AJ9" s="28" t="n">
        <v>121.39</v>
      </c>
      <c r="AK9" s="41" t="n">
        <f aca="false">AD9-AB9</f>
        <v>208.26</v>
      </c>
      <c r="AL9" s="42" t="n">
        <f aca="false">AG9+AH9+AI9+AJ9</f>
        <v>242.73</v>
      </c>
      <c r="AM9" s="47" t="n">
        <f aca="false">AK9-AL9</f>
        <v>-34.47</v>
      </c>
    </row>
    <row r="10" customFormat="false" ht="15" hidden="false" customHeight="false" outlineLevel="0" collapsed="false">
      <c r="A10" s="27" t="s">
        <v>34</v>
      </c>
      <c r="B10" s="28" t="n">
        <v>30.91</v>
      </c>
      <c r="C10" s="29" t="n">
        <v>42.1</v>
      </c>
      <c r="D10" s="49" t="n">
        <v>-11.19</v>
      </c>
      <c r="E10" s="28" t="n">
        <v>23.33</v>
      </c>
      <c r="F10" s="29" t="n">
        <v>34.7</v>
      </c>
      <c r="G10" s="44" t="n">
        <v>-11.37</v>
      </c>
      <c r="H10" s="28" t="n">
        <v>21.73</v>
      </c>
      <c r="I10" s="29" t="n">
        <v>28.1</v>
      </c>
      <c r="J10" s="45" t="n">
        <v>-6.37</v>
      </c>
      <c r="K10" s="33" t="n">
        <v>33.5</v>
      </c>
      <c r="L10" s="50" t="n">
        <v>17.8</v>
      </c>
      <c r="M10" s="32" t="n">
        <v>15.7</v>
      </c>
      <c r="N10" s="35" t="n">
        <v>13.2</v>
      </c>
      <c r="O10" s="36" t="n">
        <v>3.7</v>
      </c>
      <c r="P10" s="32" t="n">
        <f aca="false">N10-O10</f>
        <v>9.5</v>
      </c>
      <c r="Q10" s="28" t="n">
        <v>1.649</v>
      </c>
      <c r="R10" s="48" t="n">
        <v>3.7</v>
      </c>
      <c r="S10" s="51" t="n">
        <f aca="false">Q10-R10</f>
        <v>-2.051</v>
      </c>
      <c r="T10" s="28" t="n">
        <v>2.98</v>
      </c>
      <c r="U10" s="52" t="n">
        <v>3.7</v>
      </c>
      <c r="V10" s="32" t="n">
        <f aca="false">T10-U10</f>
        <v>-0.72</v>
      </c>
      <c r="W10" s="46" t="n">
        <v>10.621</v>
      </c>
      <c r="X10" s="28" t="n">
        <v>5.42</v>
      </c>
      <c r="Y10" s="32" t="n">
        <f aca="false">W10-X10</f>
        <v>5.201</v>
      </c>
      <c r="Z10" s="32" t="n">
        <f aca="false">B10+E10+H10+K10+N10+Q10+T10++W10</f>
        <v>137.92</v>
      </c>
      <c r="AA10" s="32" t="n">
        <f aca="false">Z10*0.97</f>
        <v>133.7824</v>
      </c>
      <c r="AB10" s="32" t="n">
        <f aca="false">C10+F10+I10+L10+O10+R10+U10+X10</f>
        <v>139.22</v>
      </c>
      <c r="AC10" s="51" t="n">
        <f aca="false">AA10-AB10</f>
        <v>-5.43759999999995</v>
      </c>
      <c r="AD10" s="40" t="n">
        <v>193.71</v>
      </c>
      <c r="AE10" s="28" t="n">
        <v>2.98</v>
      </c>
      <c r="AF10" s="46" t="n">
        <v>10.621</v>
      </c>
      <c r="AG10" s="28" t="n">
        <v>3.7</v>
      </c>
      <c r="AH10" s="28" t="n">
        <v>5.49</v>
      </c>
      <c r="AI10" s="28" t="n">
        <v>14.99</v>
      </c>
      <c r="AJ10" s="28" t="n">
        <v>38.2</v>
      </c>
      <c r="AK10" s="41" t="n">
        <f aca="false">AD10-AB10</f>
        <v>54.49</v>
      </c>
      <c r="AL10" s="42" t="n">
        <f aca="false">AG10+AH10+AI10+AJ10</f>
        <v>62.38</v>
      </c>
      <c r="AM10" s="47" t="n">
        <f aca="false">AK10-AL10</f>
        <v>-7.88999999999997</v>
      </c>
    </row>
    <row r="11" customFormat="false" ht="15" hidden="false" customHeight="false" outlineLevel="0" collapsed="false">
      <c r="A11" s="27" t="s">
        <v>35</v>
      </c>
      <c r="B11" s="28" t="n">
        <v>43.88</v>
      </c>
      <c r="C11" s="29" t="n">
        <v>41.98</v>
      </c>
      <c r="D11" s="30" t="n">
        <v>1.90000000000001</v>
      </c>
      <c r="E11" s="28" t="n">
        <v>36.2</v>
      </c>
      <c r="F11" s="29" t="n">
        <v>39.6</v>
      </c>
      <c r="G11" s="44" t="n">
        <v>-3.4</v>
      </c>
      <c r="H11" s="28" t="n">
        <v>30.85</v>
      </c>
      <c r="I11" s="29" t="n">
        <v>31.15</v>
      </c>
      <c r="J11" s="45" t="n">
        <v>-0.299999999999997</v>
      </c>
      <c r="K11" s="33" t="n">
        <v>61.5</v>
      </c>
      <c r="L11" s="34" t="n">
        <v>24.2</v>
      </c>
      <c r="M11" s="32" t="n">
        <v>37.3</v>
      </c>
      <c r="N11" s="35" t="n">
        <v>15</v>
      </c>
      <c r="O11" s="36" t="n">
        <v>18.7</v>
      </c>
      <c r="P11" s="51" t="n">
        <f aca="false">N11-O11</f>
        <v>-3.7</v>
      </c>
      <c r="Q11" s="28" t="n">
        <v>5.944</v>
      </c>
      <c r="R11" s="48" t="n">
        <v>1.48</v>
      </c>
      <c r="S11" s="32" t="n">
        <f aca="false">Q11-R11</f>
        <v>4.464</v>
      </c>
      <c r="T11" s="28" t="n">
        <v>6.98</v>
      </c>
      <c r="U11" s="52" t="n">
        <v>2.54</v>
      </c>
      <c r="V11" s="32" t="n">
        <f aca="false">T11-U11</f>
        <v>4.44</v>
      </c>
      <c r="W11" s="46" t="n">
        <v>5.393</v>
      </c>
      <c r="X11" s="28" t="n">
        <v>6.53</v>
      </c>
      <c r="Y11" s="32" t="n">
        <f aca="false">W11-X11</f>
        <v>-1.137</v>
      </c>
      <c r="Z11" s="32" t="n">
        <f aca="false">B11+E11+H11+K11+N11+Q11+T11++W11</f>
        <v>205.747</v>
      </c>
      <c r="AA11" s="32" t="n">
        <f aca="false">Z11*0.97</f>
        <v>199.57459</v>
      </c>
      <c r="AB11" s="32" t="n">
        <f aca="false">C11+F11+I11+L11+O11+R11+U11+X11</f>
        <v>166.18</v>
      </c>
      <c r="AC11" s="32" t="n">
        <f aca="false">AA11-AB11</f>
        <v>33.39459</v>
      </c>
      <c r="AD11" s="40" t="n">
        <v>349.23</v>
      </c>
      <c r="AE11" s="28" t="n">
        <v>6.98</v>
      </c>
      <c r="AF11" s="46" t="n">
        <v>5.393</v>
      </c>
      <c r="AG11" s="28" t="n">
        <v>1.434</v>
      </c>
      <c r="AH11" s="28" t="n">
        <v>7.76</v>
      </c>
      <c r="AI11" s="28" t="n">
        <v>25.97</v>
      </c>
      <c r="AJ11" s="28" t="n">
        <v>41.31</v>
      </c>
      <c r="AK11" s="41" t="n">
        <f aca="false">AD11-AB11</f>
        <v>183.05</v>
      </c>
      <c r="AL11" s="42" t="n">
        <f aca="false">AG11+AH11+AI11+AJ11</f>
        <v>76.474</v>
      </c>
      <c r="AM11" s="43" t="n">
        <f aca="false">AK11-AL11</f>
        <v>106.576</v>
      </c>
    </row>
    <row r="12" customFormat="false" ht="15" hidden="false" customHeight="false" outlineLevel="0" collapsed="false">
      <c r="A12" s="27" t="s">
        <v>36</v>
      </c>
      <c r="B12" s="28" t="n">
        <v>32.27</v>
      </c>
      <c r="C12" s="29" t="n">
        <v>36.09</v>
      </c>
      <c r="D12" s="49" t="n">
        <v>-3.82</v>
      </c>
      <c r="E12" s="28" t="n">
        <v>24.36</v>
      </c>
      <c r="F12" s="29" t="n">
        <v>31.58</v>
      </c>
      <c r="G12" s="44" t="n">
        <v>-7.22</v>
      </c>
      <c r="H12" s="28" t="n">
        <v>22.79</v>
      </c>
      <c r="I12" s="29" t="n">
        <v>22.37</v>
      </c>
      <c r="J12" s="32" t="n">
        <v>0.419999999999998</v>
      </c>
      <c r="K12" s="33" t="n">
        <v>34.4</v>
      </c>
      <c r="L12" s="34" t="n">
        <v>20.06</v>
      </c>
      <c r="M12" s="32" t="n">
        <v>14.34</v>
      </c>
      <c r="N12" s="35" t="n">
        <v>2.8</v>
      </c>
      <c r="O12" s="36" t="n">
        <v>1.48</v>
      </c>
      <c r="P12" s="32" t="n">
        <f aca="false">N12-O12</f>
        <v>1.32</v>
      </c>
      <c r="Q12" s="28" t="n">
        <v>0.957</v>
      </c>
      <c r="R12" s="48" t="n">
        <v>3.2</v>
      </c>
      <c r="S12" s="51" t="n">
        <f aca="false">Q12-R12</f>
        <v>-2.243</v>
      </c>
      <c r="T12" s="28" t="n">
        <v>0</v>
      </c>
      <c r="U12" s="52" t="n">
        <v>0.64</v>
      </c>
      <c r="V12" s="32" t="n">
        <f aca="false">T12-U12</f>
        <v>-0.64</v>
      </c>
      <c r="W12" s="46" t="n">
        <v>0</v>
      </c>
      <c r="X12" s="28"/>
      <c r="Y12" s="32" t="n">
        <f aca="false">W12-X12</f>
        <v>0</v>
      </c>
      <c r="Z12" s="32" t="n">
        <f aca="false">B12+E12+H12+K12+N12+Q12+T12++W12</f>
        <v>117.577</v>
      </c>
      <c r="AA12" s="32" t="n">
        <f aca="false">Z12*0.97</f>
        <v>114.04969</v>
      </c>
      <c r="AB12" s="32" t="n">
        <f aca="false">C12+F12+I12+L12+O12+R12+U12+X12</f>
        <v>115.42</v>
      </c>
      <c r="AC12" s="51" t="n">
        <f aca="false">AA12-AB12</f>
        <v>-1.37031000000003</v>
      </c>
      <c r="AD12" s="40" t="n">
        <v>149.37</v>
      </c>
      <c r="AE12" s="28" t="n">
        <v>0</v>
      </c>
      <c r="AF12" s="46" t="n">
        <v>0</v>
      </c>
      <c r="AG12" s="28" t="n">
        <v>0</v>
      </c>
      <c r="AH12" s="28" t="n">
        <v>5.6</v>
      </c>
      <c r="AI12" s="28" t="n">
        <v>22.88</v>
      </c>
      <c r="AJ12" s="28" t="n">
        <v>30.95</v>
      </c>
      <c r="AK12" s="41" t="n">
        <f aca="false">AD12-AB12</f>
        <v>33.95</v>
      </c>
      <c r="AL12" s="42" t="n">
        <f aca="false">AG12+AH12+AI12+AJ12</f>
        <v>59.43</v>
      </c>
      <c r="AM12" s="47" t="n">
        <f aca="false">AK12-AL12</f>
        <v>-25.48</v>
      </c>
    </row>
    <row r="13" customFormat="false" ht="15" hidden="false" customHeight="false" outlineLevel="0" collapsed="false">
      <c r="A13" s="27" t="s">
        <v>37</v>
      </c>
      <c r="B13" s="28" t="n">
        <v>47.22</v>
      </c>
      <c r="C13" s="29" t="n">
        <v>55.73</v>
      </c>
      <c r="D13" s="49" t="n">
        <v>-8.51</v>
      </c>
      <c r="E13" s="28" t="n">
        <v>44.12</v>
      </c>
      <c r="F13" s="29" t="n">
        <v>36.64</v>
      </c>
      <c r="G13" s="31" t="n">
        <v>7.48</v>
      </c>
      <c r="H13" s="28" t="n">
        <v>32.98</v>
      </c>
      <c r="I13" s="29" t="n">
        <v>29.65</v>
      </c>
      <c r="J13" s="32" t="n">
        <v>3.33</v>
      </c>
      <c r="K13" s="33" t="n">
        <v>55.6</v>
      </c>
      <c r="L13" s="34" t="n">
        <v>19.28</v>
      </c>
      <c r="M13" s="32" t="n">
        <v>36.32</v>
      </c>
      <c r="N13" s="35" t="n">
        <v>0</v>
      </c>
      <c r="O13" s="36" t="n">
        <v>0</v>
      </c>
      <c r="P13" s="32" t="n">
        <f aca="false">N13-O13</f>
        <v>0</v>
      </c>
      <c r="Q13" s="28" t="n">
        <v>0</v>
      </c>
      <c r="R13" s="37" t="n">
        <v>0</v>
      </c>
      <c r="S13" s="32" t="n">
        <f aca="false">Q13-R13</f>
        <v>0</v>
      </c>
      <c r="T13" s="28" t="n">
        <v>0</v>
      </c>
      <c r="U13" s="52" t="n">
        <v>0</v>
      </c>
      <c r="V13" s="32" t="n">
        <f aca="false">T13-U13</f>
        <v>0</v>
      </c>
      <c r="W13" s="46" t="n">
        <v>0</v>
      </c>
      <c r="X13" s="28"/>
      <c r="Y13" s="32" t="n">
        <f aca="false">W13-X13</f>
        <v>0</v>
      </c>
      <c r="Z13" s="32" t="n">
        <f aca="false">B13+E13+H13+K13+N13+Q13+T13++W13</f>
        <v>179.92</v>
      </c>
      <c r="AA13" s="32" t="n">
        <f aca="false">Z13*0.97</f>
        <v>174.5224</v>
      </c>
      <c r="AB13" s="32" t="n">
        <f aca="false">C13+F13+I13+L13+O13+R13+U13+X13</f>
        <v>141.3</v>
      </c>
      <c r="AC13" s="32" t="n">
        <f aca="false">AA13-AB13</f>
        <v>33.2224</v>
      </c>
      <c r="AD13" s="40" t="n">
        <v>242.09</v>
      </c>
      <c r="AE13" s="28" t="n">
        <v>0</v>
      </c>
      <c r="AF13" s="46" t="n">
        <v>0</v>
      </c>
      <c r="AG13" s="28" t="n">
        <v>0</v>
      </c>
      <c r="AH13" s="28" t="n">
        <v>15</v>
      </c>
      <c r="AI13" s="28" t="n">
        <v>56.1</v>
      </c>
      <c r="AJ13" s="28" t="n">
        <v>85.3</v>
      </c>
      <c r="AK13" s="41" t="n">
        <f aca="false">AD13-AB13</f>
        <v>100.79</v>
      </c>
      <c r="AL13" s="42" t="n">
        <f aca="false">AG13+AH13+AI13+AJ13</f>
        <v>156.4</v>
      </c>
      <c r="AM13" s="47" t="n">
        <f aca="false">AK13-AL13</f>
        <v>-55.61</v>
      </c>
    </row>
    <row r="14" customFormat="false" ht="15" hidden="false" customHeight="false" outlineLevel="0" collapsed="false">
      <c r="A14" s="27" t="s">
        <v>38</v>
      </c>
      <c r="B14" s="28" t="n">
        <v>40.74</v>
      </c>
      <c r="C14" s="29" t="n">
        <v>38.81</v>
      </c>
      <c r="D14" s="30" t="n">
        <v>1.93</v>
      </c>
      <c r="E14" s="28" t="n">
        <v>28.94</v>
      </c>
      <c r="F14" s="29" t="n">
        <v>41</v>
      </c>
      <c r="G14" s="44" t="n">
        <v>-12.06</v>
      </c>
      <c r="H14" s="28" t="n">
        <v>24.71</v>
      </c>
      <c r="I14" s="29" t="n">
        <v>22.81</v>
      </c>
      <c r="J14" s="32" t="n">
        <v>1.9</v>
      </c>
      <c r="K14" s="33" t="n">
        <v>35.7</v>
      </c>
      <c r="L14" s="34" t="n">
        <v>23.27</v>
      </c>
      <c r="M14" s="32" t="n">
        <v>12.43</v>
      </c>
      <c r="N14" s="35" t="n">
        <v>4.2</v>
      </c>
      <c r="O14" s="36" t="n">
        <v>0</v>
      </c>
      <c r="P14" s="32" t="n">
        <f aca="false">N14-O14</f>
        <v>4.2</v>
      </c>
      <c r="Q14" s="28" t="n">
        <v>0</v>
      </c>
      <c r="R14" s="37" t="n">
        <v>0</v>
      </c>
      <c r="S14" s="32" t="n">
        <f aca="false">Q14-R14</f>
        <v>0</v>
      </c>
      <c r="T14" s="28" t="n">
        <v>0</v>
      </c>
      <c r="U14" s="52" t="n">
        <v>0</v>
      </c>
      <c r="V14" s="32" t="n">
        <f aca="false">T14-U14</f>
        <v>0</v>
      </c>
      <c r="W14" s="46" t="n">
        <v>0</v>
      </c>
      <c r="X14" s="28"/>
      <c r="Y14" s="32" t="n">
        <f aca="false">W14-X14</f>
        <v>0</v>
      </c>
      <c r="Z14" s="32" t="n">
        <f aca="false">B14+E14+H14+K14+N14+Q14+T14++W14</f>
        <v>134.29</v>
      </c>
      <c r="AA14" s="32" t="n">
        <f aca="false">Z14*0.97</f>
        <v>130.2613</v>
      </c>
      <c r="AB14" s="32" t="n">
        <f aca="false">C14+F14+I14+L14+O14+R14+U14+X14</f>
        <v>125.89</v>
      </c>
      <c r="AC14" s="32" t="n">
        <f aca="false">AA14-AB14</f>
        <v>4.37130000000001</v>
      </c>
      <c r="AD14" s="40" t="n">
        <v>138.17</v>
      </c>
      <c r="AE14" s="28" t="n">
        <v>0</v>
      </c>
      <c r="AF14" s="46" t="n">
        <v>0</v>
      </c>
      <c r="AG14" s="28" t="n">
        <v>0</v>
      </c>
      <c r="AH14" s="28" t="n">
        <v>0</v>
      </c>
      <c r="AI14" s="28" t="n">
        <v>20.41</v>
      </c>
      <c r="AJ14" s="28" t="n">
        <v>37.22</v>
      </c>
      <c r="AK14" s="41" t="n">
        <f aca="false">AD14-AB14</f>
        <v>12.28</v>
      </c>
      <c r="AL14" s="42" t="n">
        <f aca="false">AG14+AH14+AI14+AJ14</f>
        <v>57.63</v>
      </c>
      <c r="AM14" s="47" t="n">
        <f aca="false">AK14-AL14</f>
        <v>-45.35</v>
      </c>
    </row>
    <row r="15" customFormat="false" ht="15" hidden="false" customHeight="false" outlineLevel="0" collapsed="false">
      <c r="A15" s="27" t="s">
        <v>39</v>
      </c>
      <c r="B15" s="28" t="n">
        <v>13.13</v>
      </c>
      <c r="C15" s="29" t="n">
        <v>11.54</v>
      </c>
      <c r="D15" s="30" t="n">
        <v>1.59</v>
      </c>
      <c r="E15" s="28" t="n">
        <v>9.4</v>
      </c>
      <c r="F15" s="29" t="n">
        <v>23.5</v>
      </c>
      <c r="G15" s="44" t="n">
        <v>-14.1</v>
      </c>
      <c r="H15" s="28" t="n">
        <v>7.57</v>
      </c>
      <c r="I15" s="29" t="n">
        <v>8.54</v>
      </c>
      <c r="J15" s="45" t="n">
        <v>-0.969999999999999</v>
      </c>
      <c r="K15" s="33" t="n">
        <v>12.9</v>
      </c>
      <c r="L15" s="34" t="n">
        <v>6.18</v>
      </c>
      <c r="M15" s="32" t="n">
        <v>6.72</v>
      </c>
      <c r="N15" s="35" t="n">
        <v>1.4</v>
      </c>
      <c r="O15" s="36" t="n">
        <v>0</v>
      </c>
      <c r="P15" s="32" t="n">
        <f aca="false">N15-O15</f>
        <v>1.4</v>
      </c>
      <c r="Q15" s="28" t="n">
        <v>0</v>
      </c>
      <c r="R15" s="37" t="n">
        <v>0</v>
      </c>
      <c r="S15" s="32" t="n">
        <f aca="false">Q15-R15</f>
        <v>0</v>
      </c>
      <c r="T15" s="28" t="n">
        <v>0</v>
      </c>
      <c r="U15" s="52" t="n">
        <v>0</v>
      </c>
      <c r="V15" s="32" t="n">
        <f aca="false">T15-U15</f>
        <v>0</v>
      </c>
      <c r="W15" s="46" t="n">
        <v>0</v>
      </c>
      <c r="X15" s="28"/>
      <c r="Y15" s="32" t="n">
        <f aca="false">W15-X15</f>
        <v>0</v>
      </c>
      <c r="Z15" s="32" t="n">
        <f aca="false">B15+E15+H15+K15+N15+Q15+T15++W15</f>
        <v>44.4</v>
      </c>
      <c r="AA15" s="32" t="n">
        <f aca="false">Z15*0.97</f>
        <v>43.068</v>
      </c>
      <c r="AB15" s="32" t="n">
        <f aca="false">C15+F15+I15+L15+O15+R15+U15+X15</f>
        <v>49.76</v>
      </c>
      <c r="AC15" s="51" t="n">
        <f aca="false">AA15-AB15</f>
        <v>-6.692</v>
      </c>
      <c r="AD15" s="40" t="n">
        <v>96.64</v>
      </c>
      <c r="AE15" s="28" t="n">
        <v>0</v>
      </c>
      <c r="AF15" s="46" t="n">
        <v>0</v>
      </c>
      <c r="AG15" s="28" t="n">
        <v>0</v>
      </c>
      <c r="AH15" s="28" t="n">
        <v>2.25</v>
      </c>
      <c r="AI15" s="28" t="n">
        <v>6.1</v>
      </c>
      <c r="AJ15" s="28" t="n">
        <v>11.84</v>
      </c>
      <c r="AK15" s="41" t="n">
        <f aca="false">AD15-AB15</f>
        <v>46.88</v>
      </c>
      <c r="AL15" s="42" t="n">
        <f aca="false">AG15+AH15+AI15+AJ15</f>
        <v>20.19</v>
      </c>
      <c r="AM15" s="43" t="n">
        <f aca="false">AK15-AL15</f>
        <v>26.69</v>
      </c>
    </row>
    <row r="16" customFormat="false" ht="15" hidden="false" customHeight="false" outlineLevel="0" collapsed="false">
      <c r="A16" s="27" t="s">
        <v>40</v>
      </c>
      <c r="B16" s="28" t="n">
        <v>93.8</v>
      </c>
      <c r="C16" s="29" t="n">
        <v>93.8</v>
      </c>
      <c r="D16" s="30" t="n">
        <v>0</v>
      </c>
      <c r="E16" s="28" t="n">
        <v>55.42</v>
      </c>
      <c r="F16" s="29" t="n">
        <v>78</v>
      </c>
      <c r="G16" s="44" t="n">
        <v>-22.58</v>
      </c>
      <c r="H16" s="28" t="n">
        <v>26.8</v>
      </c>
      <c r="I16" s="29" t="n">
        <v>52.4</v>
      </c>
      <c r="J16" s="45" t="n">
        <v>-25.6</v>
      </c>
      <c r="K16" s="33" t="n">
        <v>41.2</v>
      </c>
      <c r="L16" s="34" t="n">
        <v>29.59</v>
      </c>
      <c r="M16" s="32" t="n">
        <v>11.61</v>
      </c>
      <c r="N16" s="35" t="n">
        <v>7.1</v>
      </c>
      <c r="O16" s="36" t="n">
        <v>2.54</v>
      </c>
      <c r="P16" s="32" t="n">
        <f aca="false">N16-O16</f>
        <v>4.56</v>
      </c>
      <c r="Q16" s="28" t="n">
        <v>8.449</v>
      </c>
      <c r="R16" s="48" t="n">
        <v>11.5</v>
      </c>
      <c r="S16" s="51" t="n">
        <f aca="false">Q16-R16</f>
        <v>-3.051</v>
      </c>
      <c r="T16" s="28" t="n">
        <v>8.8</v>
      </c>
      <c r="U16" s="52" t="n">
        <v>11.5</v>
      </c>
      <c r="V16" s="32" t="n">
        <f aca="false">T16-U16</f>
        <v>-2.7</v>
      </c>
      <c r="W16" s="46" t="n">
        <v>6.847</v>
      </c>
      <c r="X16" s="28" t="n">
        <v>34.78</v>
      </c>
      <c r="Y16" s="32" t="n">
        <f aca="false">W16-X16</f>
        <v>-27.933</v>
      </c>
      <c r="Z16" s="32" t="n">
        <f aca="false">B16+E16+H16+K16+N16+Q16+T16++W16</f>
        <v>248.416</v>
      </c>
      <c r="AA16" s="32" t="n">
        <f aca="false">Z16*0.97</f>
        <v>240.96352</v>
      </c>
      <c r="AB16" s="32" t="n">
        <f aca="false">C16+F16+I16+L16+O16+R16+U16+X16</f>
        <v>314.11</v>
      </c>
      <c r="AC16" s="51" t="n">
        <f aca="false">AA16-AB16</f>
        <v>-73.14648</v>
      </c>
      <c r="AD16" s="40" t="n">
        <v>381.21</v>
      </c>
      <c r="AE16" s="28" t="n">
        <v>8.8</v>
      </c>
      <c r="AF16" s="46" t="n">
        <v>6.847</v>
      </c>
      <c r="AG16" s="28" t="n">
        <v>2.59</v>
      </c>
      <c r="AH16" s="28" t="n">
        <v>23.69</v>
      </c>
      <c r="AI16" s="28" t="n">
        <v>50.2</v>
      </c>
      <c r="AJ16" s="28" t="n">
        <v>86.3</v>
      </c>
      <c r="AK16" s="41" t="n">
        <f aca="false">AD16-AB16</f>
        <v>67.1</v>
      </c>
      <c r="AL16" s="42" t="n">
        <f aca="false">AG16+AH16+AI16+AJ16</f>
        <v>162.78</v>
      </c>
      <c r="AM16" s="47" t="n">
        <f aca="false">AK16-AL16</f>
        <v>-95.68</v>
      </c>
    </row>
    <row r="17" customFormat="false" ht="15" hidden="false" customHeight="false" outlineLevel="0" collapsed="false">
      <c r="A17" s="27" t="s">
        <v>41</v>
      </c>
      <c r="B17" s="28" t="n">
        <v>69.73</v>
      </c>
      <c r="C17" s="29" t="n">
        <v>68.9</v>
      </c>
      <c r="D17" s="30" t="n">
        <v>0.829999999999998</v>
      </c>
      <c r="E17" s="28" t="n">
        <v>43.8</v>
      </c>
      <c r="F17" s="29" t="n">
        <v>65.86</v>
      </c>
      <c r="G17" s="44" t="n">
        <v>-22.06</v>
      </c>
      <c r="H17" s="28" t="n">
        <v>44.74</v>
      </c>
      <c r="I17" s="29" t="n">
        <v>40.38</v>
      </c>
      <c r="J17" s="32" t="n">
        <v>4.36</v>
      </c>
      <c r="K17" s="33" t="n">
        <v>113.3</v>
      </c>
      <c r="L17" s="34" t="n">
        <v>30.02</v>
      </c>
      <c r="M17" s="32" t="n">
        <v>83.28</v>
      </c>
      <c r="N17" s="35" t="n">
        <v>27.7</v>
      </c>
      <c r="O17" s="36" t="n">
        <v>1.27</v>
      </c>
      <c r="P17" s="32" t="n">
        <f aca="false">N17-O17</f>
        <v>26.43</v>
      </c>
      <c r="Q17" s="28" t="n">
        <v>12.099</v>
      </c>
      <c r="R17" s="37" t="n">
        <v>0</v>
      </c>
      <c r="S17" s="32" t="n">
        <f aca="false">Q17-R17</f>
        <v>12.099</v>
      </c>
      <c r="T17" s="28" t="n">
        <v>4.47</v>
      </c>
      <c r="U17" s="52" t="n">
        <v>0</v>
      </c>
      <c r="V17" s="32" t="n">
        <f aca="false">T17-U17</f>
        <v>4.47</v>
      </c>
      <c r="W17" s="46" t="n">
        <v>19.203</v>
      </c>
      <c r="X17" s="28"/>
      <c r="Y17" s="32" t="n">
        <f aca="false">W17-X17</f>
        <v>19.203</v>
      </c>
      <c r="Z17" s="32" t="n">
        <f aca="false">B17+E17+H17+K17+N17+Q17+T17++W17</f>
        <v>335.042</v>
      </c>
      <c r="AA17" s="32" t="n">
        <f aca="false">Z17*0.97</f>
        <v>324.99074</v>
      </c>
      <c r="AB17" s="32" t="n">
        <f aca="false">C17+F17+I17+L17+O17+R17+U17+X17</f>
        <v>206.43</v>
      </c>
      <c r="AC17" s="32" t="n">
        <f aca="false">AA17-AB17</f>
        <v>118.56074</v>
      </c>
      <c r="AD17" s="40" t="n">
        <v>727.6</v>
      </c>
      <c r="AE17" s="28" t="n">
        <v>4.47</v>
      </c>
      <c r="AF17" s="46" t="n">
        <v>19.203</v>
      </c>
      <c r="AG17" s="28" t="n">
        <v>4.93</v>
      </c>
      <c r="AH17" s="28" t="n">
        <v>11.32</v>
      </c>
      <c r="AI17" s="28" t="n">
        <v>75.34</v>
      </c>
      <c r="AJ17" s="28" t="n">
        <v>54.17</v>
      </c>
      <c r="AK17" s="41" t="n">
        <f aca="false">AD17-AB17</f>
        <v>521.17</v>
      </c>
      <c r="AL17" s="42" t="n">
        <f aca="false">AG17+AH17+AI17+AJ17</f>
        <v>145.76</v>
      </c>
      <c r="AM17" s="43" t="n">
        <f aca="false">AK17-AL17</f>
        <v>375.41</v>
      </c>
    </row>
    <row r="18" customFormat="false" ht="15" hidden="false" customHeight="false" outlineLevel="0" collapsed="false">
      <c r="A18" s="27" t="s">
        <v>42</v>
      </c>
      <c r="B18" s="28" t="n">
        <v>33.9</v>
      </c>
      <c r="C18" s="29" t="n">
        <v>37.2</v>
      </c>
      <c r="D18" s="49" t="n">
        <v>-3.3</v>
      </c>
      <c r="E18" s="28" t="n">
        <v>22.6</v>
      </c>
      <c r="F18" s="29" t="n">
        <v>26.9</v>
      </c>
      <c r="G18" s="44" t="n">
        <v>-4.3</v>
      </c>
      <c r="H18" s="28" t="n">
        <v>19.7</v>
      </c>
      <c r="I18" s="29" t="n">
        <v>17.4</v>
      </c>
      <c r="J18" s="32" t="n">
        <v>2.3</v>
      </c>
      <c r="K18" s="33" t="n">
        <v>32.23</v>
      </c>
      <c r="L18" s="34" t="n">
        <v>13.2</v>
      </c>
      <c r="M18" s="32" t="n">
        <v>19.03</v>
      </c>
      <c r="N18" s="35" t="n">
        <v>0.6</v>
      </c>
      <c r="O18" s="36" t="n">
        <v>0</v>
      </c>
      <c r="P18" s="32" t="n">
        <f aca="false">N18-O18</f>
        <v>0.6</v>
      </c>
      <c r="Q18" s="28" t="n">
        <v>0</v>
      </c>
      <c r="R18" s="37" t="n">
        <v>0</v>
      </c>
      <c r="S18" s="32" t="n">
        <f aca="false">Q18-R18</f>
        <v>0</v>
      </c>
      <c r="T18" s="28" t="n">
        <v>0</v>
      </c>
      <c r="U18" s="52" t="n">
        <v>0</v>
      </c>
      <c r="V18" s="32" t="n">
        <f aca="false">T18-U18</f>
        <v>0</v>
      </c>
      <c r="W18" s="46" t="n">
        <v>0</v>
      </c>
      <c r="X18" s="28"/>
      <c r="Y18" s="32" t="n">
        <f aca="false">W18-X18</f>
        <v>0</v>
      </c>
      <c r="Z18" s="32" t="n">
        <f aca="false">B18+E18+H18+K18+N18+Q18+T18++W18</f>
        <v>109.03</v>
      </c>
      <c r="AA18" s="32" t="n">
        <f aca="false">Z18*0.97</f>
        <v>105.7591</v>
      </c>
      <c r="AB18" s="32" t="n">
        <f aca="false">C18+F18+I18+L18+O18+R18+U18+X18</f>
        <v>94.7</v>
      </c>
      <c r="AC18" s="32" t="n">
        <f aca="false">AA18-AB18</f>
        <v>11.0591</v>
      </c>
      <c r="AD18" s="40" t="n">
        <v>123.39</v>
      </c>
      <c r="AE18" s="28" t="n">
        <v>0</v>
      </c>
      <c r="AF18" s="46" t="n">
        <v>0</v>
      </c>
      <c r="AG18" s="28" t="n">
        <v>0</v>
      </c>
      <c r="AH18" s="28" t="n">
        <v>6.4</v>
      </c>
      <c r="AI18" s="28" t="n">
        <v>29</v>
      </c>
      <c r="AJ18" s="28" t="n">
        <v>38.3</v>
      </c>
      <c r="AK18" s="41" t="n">
        <f aca="false">AD18-AB18</f>
        <v>28.69</v>
      </c>
      <c r="AL18" s="42" t="n">
        <f aca="false">AG18+AH18+AI18+AJ18</f>
        <v>73.7</v>
      </c>
      <c r="AM18" s="47" t="n">
        <f aca="false">AK18-AL18</f>
        <v>-45.01</v>
      </c>
    </row>
    <row r="19" customFormat="false" ht="15" hidden="false" customHeight="false" outlineLevel="0" collapsed="false">
      <c r="A19" s="27" t="s">
        <v>43</v>
      </c>
      <c r="B19" s="28" t="n">
        <v>68.93</v>
      </c>
      <c r="C19" s="29" t="n">
        <v>43.83</v>
      </c>
      <c r="D19" s="30" t="n">
        <v>25.1</v>
      </c>
      <c r="E19" s="28" t="n">
        <v>31.3</v>
      </c>
      <c r="F19" s="29" t="n">
        <v>72.9</v>
      </c>
      <c r="G19" s="44" t="n">
        <v>-41.6</v>
      </c>
      <c r="H19" s="28" t="n">
        <v>27.92</v>
      </c>
      <c r="I19" s="29" t="n">
        <v>24.23</v>
      </c>
      <c r="J19" s="32" t="n">
        <v>3.69</v>
      </c>
      <c r="K19" s="33" t="n">
        <v>52.3</v>
      </c>
      <c r="L19" s="34" t="n">
        <v>18.24</v>
      </c>
      <c r="M19" s="32" t="n">
        <v>34.06</v>
      </c>
      <c r="N19" s="35" t="n">
        <v>0</v>
      </c>
      <c r="O19" s="36" t="n">
        <v>0</v>
      </c>
      <c r="P19" s="32" t="n">
        <f aca="false">N19-O19</f>
        <v>0</v>
      </c>
      <c r="Q19" s="28" t="n">
        <v>0</v>
      </c>
      <c r="R19" s="37" t="n">
        <v>0</v>
      </c>
      <c r="S19" s="32" t="n">
        <f aca="false">Q19-R19</f>
        <v>0</v>
      </c>
      <c r="T19" s="28" t="n">
        <v>0</v>
      </c>
      <c r="U19" s="52" t="n">
        <v>0</v>
      </c>
      <c r="V19" s="32" t="n">
        <f aca="false">T19-U19</f>
        <v>0</v>
      </c>
      <c r="W19" s="46" t="n">
        <v>0</v>
      </c>
      <c r="X19" s="28"/>
      <c r="Y19" s="32" t="n">
        <f aca="false">W19-X19</f>
        <v>0</v>
      </c>
      <c r="Z19" s="32" t="n">
        <f aca="false">B19+E19+H19+K19+N19+Q19+T19++W19</f>
        <v>180.45</v>
      </c>
      <c r="AA19" s="32" t="n">
        <f aca="false">Z19*0.97</f>
        <v>175.0365</v>
      </c>
      <c r="AB19" s="32" t="n">
        <f aca="false">C19+F19+I19+L19+O19+R19+U19+X19</f>
        <v>159.2</v>
      </c>
      <c r="AC19" s="32" t="n">
        <f aca="false">AA19-AB19</f>
        <v>15.8365</v>
      </c>
      <c r="AD19" s="40" t="n">
        <v>207.48</v>
      </c>
      <c r="AE19" s="28" t="n">
        <v>0</v>
      </c>
      <c r="AF19" s="46" t="n">
        <v>0</v>
      </c>
      <c r="AG19" s="28" t="n">
        <v>0</v>
      </c>
      <c r="AH19" s="28" t="n">
        <v>20.22</v>
      </c>
      <c r="AI19" s="28" t="n">
        <v>59.7</v>
      </c>
      <c r="AJ19" s="28" t="n">
        <v>78.9</v>
      </c>
      <c r="AK19" s="41" t="n">
        <f aca="false">AD19-AB19</f>
        <v>48.28</v>
      </c>
      <c r="AL19" s="42" t="n">
        <f aca="false">AG19+AH19+AI19+AJ19</f>
        <v>158.82</v>
      </c>
      <c r="AM19" s="47" t="n">
        <f aca="false">AK19-AL19</f>
        <v>-110.54</v>
      </c>
    </row>
    <row r="20" customFormat="false" ht="15" hidden="false" customHeight="false" outlineLevel="0" collapsed="false">
      <c r="A20" s="27" t="s">
        <v>44</v>
      </c>
      <c r="B20" s="28" t="n">
        <v>58</v>
      </c>
      <c r="C20" s="29" t="n">
        <v>50.54</v>
      </c>
      <c r="D20" s="30" t="n">
        <v>7.46</v>
      </c>
      <c r="E20" s="28" t="n">
        <v>48.44</v>
      </c>
      <c r="F20" s="29" t="n">
        <v>47.86</v>
      </c>
      <c r="G20" s="31" t="n">
        <v>0.579999999999998</v>
      </c>
      <c r="H20" s="28" t="n">
        <v>39.08</v>
      </c>
      <c r="I20" s="29" t="n">
        <v>36.67</v>
      </c>
      <c r="J20" s="32" t="n">
        <v>2.41</v>
      </c>
      <c r="K20" s="33" t="n">
        <v>68.9</v>
      </c>
      <c r="L20" s="34" t="n">
        <v>30.47</v>
      </c>
      <c r="M20" s="32" t="n">
        <v>38.43</v>
      </c>
      <c r="N20" s="35" t="n">
        <v>0</v>
      </c>
      <c r="O20" s="36" t="n">
        <v>0</v>
      </c>
      <c r="P20" s="32" t="n">
        <f aca="false">N20-O20</f>
        <v>0</v>
      </c>
      <c r="Q20" s="28" t="n">
        <v>0</v>
      </c>
      <c r="R20" s="37" t="n">
        <v>0</v>
      </c>
      <c r="S20" s="32" t="n">
        <f aca="false">Q20-R20</f>
        <v>0</v>
      </c>
      <c r="T20" s="28" t="n">
        <v>0</v>
      </c>
      <c r="U20" s="52" t="n">
        <v>0</v>
      </c>
      <c r="V20" s="32" t="n">
        <f aca="false">T20-U20</f>
        <v>0</v>
      </c>
      <c r="W20" s="46" t="n">
        <v>0</v>
      </c>
      <c r="X20" s="28"/>
      <c r="Y20" s="32" t="n">
        <f aca="false">W20-X20</f>
        <v>0</v>
      </c>
      <c r="Z20" s="32" t="n">
        <f aca="false">B20+E20+H20+K20+N20+Q20+T20++W20</f>
        <v>214.42</v>
      </c>
      <c r="AA20" s="32" t="n">
        <f aca="false">Z20*0.97</f>
        <v>207.9874</v>
      </c>
      <c r="AB20" s="32" t="n">
        <f aca="false">C20+F20+I20+L20+O20+R20+U20+X20</f>
        <v>165.54</v>
      </c>
      <c r="AC20" s="32" t="n">
        <f aca="false">AA20-AB20</f>
        <v>42.4474</v>
      </c>
      <c r="AD20" s="40" t="n">
        <v>282.01</v>
      </c>
      <c r="AE20" s="28" t="n">
        <v>0</v>
      </c>
      <c r="AF20" s="46" t="n">
        <v>0</v>
      </c>
      <c r="AG20" s="28" t="n">
        <v>0</v>
      </c>
      <c r="AH20" s="28" t="n">
        <v>10.67</v>
      </c>
      <c r="AI20" s="28" t="n">
        <v>30.13</v>
      </c>
      <c r="AJ20" s="28" t="n">
        <v>51.96</v>
      </c>
      <c r="AK20" s="41" t="n">
        <f aca="false">AD20-AB20</f>
        <v>116.47</v>
      </c>
      <c r="AL20" s="42" t="n">
        <f aca="false">AG20+AH20+AI20+AJ20</f>
        <v>92.76</v>
      </c>
      <c r="AM20" s="43" t="n">
        <f aca="false">AK20-AL20</f>
        <v>23.71</v>
      </c>
    </row>
    <row r="21" customFormat="false" ht="15" hidden="false" customHeight="false" outlineLevel="0" collapsed="false">
      <c r="A21" s="27" t="s">
        <v>45</v>
      </c>
      <c r="B21" s="28" t="n">
        <v>48.47</v>
      </c>
      <c r="C21" s="29" t="n">
        <v>41.95</v>
      </c>
      <c r="D21" s="30" t="n">
        <v>6.52</v>
      </c>
      <c r="E21" s="28" t="n">
        <v>36.6</v>
      </c>
      <c r="F21" s="29" t="n">
        <v>48.06</v>
      </c>
      <c r="G21" s="44" t="n">
        <v>-11.46</v>
      </c>
      <c r="H21" s="28" t="n">
        <v>40.3</v>
      </c>
      <c r="I21" s="29" t="n">
        <v>28.23</v>
      </c>
      <c r="J21" s="32" t="n">
        <v>12.07</v>
      </c>
      <c r="K21" s="33" t="n">
        <v>58.8</v>
      </c>
      <c r="L21" s="34" t="n">
        <v>20.17</v>
      </c>
      <c r="M21" s="32" t="n">
        <v>38.63</v>
      </c>
      <c r="N21" s="35" t="n">
        <v>2</v>
      </c>
      <c r="O21" s="36" t="n">
        <v>0</v>
      </c>
      <c r="P21" s="32" t="n">
        <f aca="false">N21-O21</f>
        <v>2</v>
      </c>
      <c r="Q21" s="28" t="n">
        <v>0</v>
      </c>
      <c r="R21" s="37" t="n">
        <v>0</v>
      </c>
      <c r="S21" s="32" t="n">
        <f aca="false">Q21-R21</f>
        <v>0</v>
      </c>
      <c r="T21" s="28" t="n">
        <v>0</v>
      </c>
      <c r="U21" s="52" t="n">
        <v>0</v>
      </c>
      <c r="V21" s="32" t="n">
        <f aca="false">T21-U21</f>
        <v>0</v>
      </c>
      <c r="W21" s="46" t="n">
        <v>0</v>
      </c>
      <c r="X21" s="28"/>
      <c r="Y21" s="32" t="n">
        <f aca="false">W21-X21</f>
        <v>0</v>
      </c>
      <c r="Z21" s="32" t="n">
        <f aca="false">B21+E21+H21+K21+N21+Q21+T21++W21</f>
        <v>186.17</v>
      </c>
      <c r="AA21" s="32" t="n">
        <f aca="false">Z21*0.97</f>
        <v>180.5849</v>
      </c>
      <c r="AB21" s="32" t="n">
        <f aca="false">C21+F21+I21+L21+O21+R21+U21+X21</f>
        <v>138.41</v>
      </c>
      <c r="AC21" s="32" t="n">
        <f aca="false">AA21-AB21</f>
        <v>42.1749</v>
      </c>
      <c r="AD21" s="40" t="n">
        <v>241.1</v>
      </c>
      <c r="AE21" s="28" t="n">
        <v>0</v>
      </c>
      <c r="AF21" s="46" t="n">
        <v>0</v>
      </c>
      <c r="AG21" s="28" t="n">
        <v>0</v>
      </c>
      <c r="AH21" s="28" t="n">
        <v>11.5</v>
      </c>
      <c r="AI21" s="28" t="n">
        <v>18.6</v>
      </c>
      <c r="AJ21" s="28" t="n">
        <v>45.01</v>
      </c>
      <c r="AK21" s="41" t="n">
        <f aca="false">AD21-AB21</f>
        <v>102.69</v>
      </c>
      <c r="AL21" s="42" t="n">
        <f aca="false">AG21+AH21+AI21+AJ21</f>
        <v>75.11</v>
      </c>
      <c r="AM21" s="43" t="n">
        <f aca="false">AK21-AL21</f>
        <v>27.58</v>
      </c>
    </row>
    <row r="22" customFormat="false" ht="15" hidden="false" customHeight="false" outlineLevel="0" collapsed="false">
      <c r="A22" s="27" t="s">
        <v>46</v>
      </c>
      <c r="B22" s="28" t="n">
        <v>87.3</v>
      </c>
      <c r="C22" s="29" t="n">
        <v>60.62</v>
      </c>
      <c r="D22" s="30" t="n">
        <v>26.68</v>
      </c>
      <c r="E22" s="28" t="n">
        <v>75.24</v>
      </c>
      <c r="F22" s="29" t="n">
        <v>63.93</v>
      </c>
      <c r="G22" s="31" t="n">
        <v>11.31</v>
      </c>
      <c r="H22" s="28" t="n">
        <v>31.47</v>
      </c>
      <c r="I22" s="29" t="n">
        <v>40.58</v>
      </c>
      <c r="J22" s="45" t="n">
        <v>-9.11</v>
      </c>
      <c r="K22" s="33" t="n">
        <v>55.8</v>
      </c>
      <c r="L22" s="34" t="n">
        <v>32.22</v>
      </c>
      <c r="M22" s="32" t="n">
        <v>23.58</v>
      </c>
      <c r="N22" s="35" t="n">
        <v>0</v>
      </c>
      <c r="O22" s="36" t="n">
        <v>0</v>
      </c>
      <c r="P22" s="32" t="n">
        <f aca="false">N22-O22</f>
        <v>0</v>
      </c>
      <c r="Q22" s="28" t="n">
        <v>0</v>
      </c>
      <c r="R22" s="37" t="n">
        <v>0</v>
      </c>
      <c r="S22" s="32" t="n">
        <f aca="false">Q22-R22</f>
        <v>0</v>
      </c>
      <c r="T22" s="28" t="n">
        <v>0</v>
      </c>
      <c r="U22" s="52" t="n">
        <v>0</v>
      </c>
      <c r="V22" s="32" t="n">
        <f aca="false">T22-U22</f>
        <v>0</v>
      </c>
      <c r="W22" s="46" t="n">
        <v>0</v>
      </c>
      <c r="X22" s="28"/>
      <c r="Y22" s="32" t="n">
        <f aca="false">W22-X22</f>
        <v>0</v>
      </c>
      <c r="Z22" s="32" t="n">
        <f aca="false">B22+E22+H22+K22+N22+Q22+T22++W22</f>
        <v>249.81</v>
      </c>
      <c r="AA22" s="32" t="n">
        <f aca="false">Z22*0.97</f>
        <v>242.3157</v>
      </c>
      <c r="AB22" s="32" t="n">
        <f aca="false">C22+F22+I22+L22+O22+R22+U22+X22</f>
        <v>197.35</v>
      </c>
      <c r="AC22" s="32" t="n">
        <f aca="false">AA22-AB22</f>
        <v>44.9657</v>
      </c>
      <c r="AD22" s="40" t="n">
        <v>342.9</v>
      </c>
      <c r="AE22" s="28" t="n">
        <v>0</v>
      </c>
      <c r="AF22" s="46" t="n">
        <v>0</v>
      </c>
      <c r="AG22" s="28" t="n">
        <v>0</v>
      </c>
      <c r="AH22" s="28" t="n">
        <v>9.56</v>
      </c>
      <c r="AI22" s="28" t="n">
        <v>35.5</v>
      </c>
      <c r="AJ22" s="28" t="n">
        <v>66.45</v>
      </c>
      <c r="AK22" s="41" t="n">
        <f aca="false">AD22-AB22</f>
        <v>145.55</v>
      </c>
      <c r="AL22" s="42" t="n">
        <f aca="false">AG22+AH22+AI22+AJ22</f>
        <v>111.51</v>
      </c>
      <c r="AM22" s="43" t="n">
        <f aca="false">AK22-AL22</f>
        <v>34.04</v>
      </c>
    </row>
    <row r="23" customFormat="false" ht="15" hidden="false" customHeight="false" outlineLevel="0" collapsed="false">
      <c r="A23" s="27" t="s">
        <v>47</v>
      </c>
      <c r="B23" s="28" t="n">
        <v>49.84</v>
      </c>
      <c r="C23" s="29" t="n">
        <v>40.24</v>
      </c>
      <c r="D23" s="30" t="n">
        <v>9.6</v>
      </c>
      <c r="E23" s="28" t="n">
        <v>36.5</v>
      </c>
      <c r="F23" s="29" t="n">
        <v>49.35</v>
      </c>
      <c r="G23" s="44" t="n">
        <v>-12.85</v>
      </c>
      <c r="H23" s="28" t="n">
        <v>30.53</v>
      </c>
      <c r="I23" s="29" t="n">
        <v>29.42</v>
      </c>
      <c r="J23" s="32" t="n">
        <v>1.11</v>
      </c>
      <c r="K23" s="33" t="n">
        <v>50.5</v>
      </c>
      <c r="L23" s="34" t="n">
        <v>21.15</v>
      </c>
      <c r="M23" s="32" t="n">
        <v>29.35</v>
      </c>
      <c r="N23" s="35" t="n">
        <v>0</v>
      </c>
      <c r="O23" s="36" t="n">
        <v>0</v>
      </c>
      <c r="P23" s="32" t="n">
        <f aca="false">N23-O23</f>
        <v>0</v>
      </c>
      <c r="Q23" s="28" t="n">
        <v>0</v>
      </c>
      <c r="R23" s="37" t="n">
        <v>0</v>
      </c>
      <c r="S23" s="32" t="n">
        <f aca="false">Q23-R23</f>
        <v>0</v>
      </c>
      <c r="T23" s="28" t="n">
        <v>0</v>
      </c>
      <c r="U23" s="52" t="n">
        <v>0</v>
      </c>
      <c r="V23" s="32" t="n">
        <f aca="false">T23-U23</f>
        <v>0</v>
      </c>
      <c r="W23" s="46" t="n">
        <v>0</v>
      </c>
      <c r="X23" s="28"/>
      <c r="Y23" s="32" t="n">
        <f aca="false">W23-X23</f>
        <v>0</v>
      </c>
      <c r="Z23" s="32" t="n">
        <f aca="false">B23+E23+H23+K23+N23+Q23+T23++W23</f>
        <v>167.37</v>
      </c>
      <c r="AA23" s="32" t="n">
        <f aca="false">Z23*0.97</f>
        <v>162.3489</v>
      </c>
      <c r="AB23" s="32" t="n">
        <f aca="false">C23+F23+I23+L23+O23+R23+U23+X23</f>
        <v>140.16</v>
      </c>
      <c r="AC23" s="32" t="n">
        <f aca="false">AA23-AB23</f>
        <v>22.1889</v>
      </c>
      <c r="AD23" s="40" t="n">
        <v>194.82</v>
      </c>
      <c r="AE23" s="28" t="n">
        <v>0</v>
      </c>
      <c r="AF23" s="46" t="n">
        <v>0</v>
      </c>
      <c r="AG23" s="28" t="n">
        <v>0</v>
      </c>
      <c r="AH23" s="28" t="n">
        <v>8.31</v>
      </c>
      <c r="AI23" s="28" t="n">
        <v>25.37</v>
      </c>
      <c r="AJ23" s="28" t="n">
        <v>49.91</v>
      </c>
      <c r="AK23" s="41" t="n">
        <f aca="false">AD23-AB23</f>
        <v>54.66</v>
      </c>
      <c r="AL23" s="42" t="n">
        <f aca="false">AG23+AH23+AI23+AJ23</f>
        <v>83.59</v>
      </c>
      <c r="AM23" s="47" t="n">
        <f aca="false">AK23-AL23</f>
        <v>-28.93</v>
      </c>
    </row>
    <row r="24" customFormat="false" ht="15" hidden="false" customHeight="false" outlineLevel="0" collapsed="false">
      <c r="A24" s="27" t="s">
        <v>48</v>
      </c>
      <c r="B24" s="28" t="n">
        <v>88.16</v>
      </c>
      <c r="C24" s="29" t="n">
        <v>203.9</v>
      </c>
      <c r="D24" s="49" t="n">
        <v>-115.74</v>
      </c>
      <c r="E24" s="28" t="n">
        <v>61.7</v>
      </c>
      <c r="F24" s="29" t="n">
        <v>27.38</v>
      </c>
      <c r="G24" s="31" t="n">
        <v>34.32</v>
      </c>
      <c r="H24" s="28" t="n">
        <v>52.08</v>
      </c>
      <c r="I24" s="29" t="n">
        <v>45.69</v>
      </c>
      <c r="J24" s="32" t="n">
        <v>6.39</v>
      </c>
      <c r="K24" s="33" t="n">
        <v>97.7</v>
      </c>
      <c r="L24" s="50" t="n">
        <v>56.5</v>
      </c>
      <c r="M24" s="32" t="n">
        <v>41.2</v>
      </c>
      <c r="N24" s="35" t="n">
        <v>10</v>
      </c>
      <c r="O24" s="36" t="n">
        <v>20.9</v>
      </c>
      <c r="P24" s="51" t="n">
        <f aca="false">N24-O24</f>
        <v>-10.9</v>
      </c>
      <c r="Q24" s="28" t="n">
        <v>11.257</v>
      </c>
      <c r="R24" s="48" t="n">
        <v>2.09</v>
      </c>
      <c r="S24" s="32" t="n">
        <f aca="false">Q24-R24</f>
        <v>9.167</v>
      </c>
      <c r="T24" s="28" t="n">
        <v>0</v>
      </c>
      <c r="U24" s="52" t="n">
        <v>0</v>
      </c>
      <c r="V24" s="32" t="n">
        <f aca="false">T24-U24</f>
        <v>0</v>
      </c>
      <c r="W24" s="46" t="n">
        <v>1.73</v>
      </c>
      <c r="X24" s="28"/>
      <c r="Y24" s="32" t="n">
        <f aca="false">W24-X24</f>
        <v>1.73</v>
      </c>
      <c r="Z24" s="32" t="n">
        <f aca="false">B24+E24+H24+K24+N24+Q24+T24++W24</f>
        <v>322.627</v>
      </c>
      <c r="AA24" s="32" t="n">
        <f aca="false">Z24*0.97</f>
        <v>312.94819</v>
      </c>
      <c r="AB24" s="32" t="n">
        <f aca="false">C24+F24+I24+L24+O24+R24+U24+X24</f>
        <v>356.46</v>
      </c>
      <c r="AC24" s="51" t="n">
        <f aca="false">AA24-AB24</f>
        <v>-43.51181</v>
      </c>
      <c r="AD24" s="40" t="n">
        <v>394.92</v>
      </c>
      <c r="AE24" s="28" t="n">
        <v>0</v>
      </c>
      <c r="AF24" s="46" t="n">
        <v>1.73</v>
      </c>
      <c r="AG24" s="28" t="n">
        <v>2.57</v>
      </c>
      <c r="AH24" s="28" t="n">
        <v>18.36</v>
      </c>
      <c r="AI24" s="28" t="n">
        <v>44.7</v>
      </c>
      <c r="AJ24" s="28" t="n">
        <v>76.43</v>
      </c>
      <c r="AK24" s="41" t="n">
        <f aca="false">AD24-AB24</f>
        <v>38.46</v>
      </c>
      <c r="AL24" s="42" t="n">
        <f aca="false">AG24+AH24+AI24+AJ24</f>
        <v>142.06</v>
      </c>
      <c r="AM24" s="47" t="n">
        <f aca="false">AK24-AL24</f>
        <v>-103.6</v>
      </c>
    </row>
    <row r="25" customFormat="false" ht="15" hidden="false" customHeight="false" outlineLevel="0" collapsed="false">
      <c r="A25" s="27" t="s">
        <v>49</v>
      </c>
      <c r="B25" s="28" t="n">
        <v>134.2</v>
      </c>
      <c r="C25" s="29" t="n">
        <v>130.64</v>
      </c>
      <c r="D25" s="30" t="n">
        <v>3.56</v>
      </c>
      <c r="E25" s="28" t="n">
        <v>118.9</v>
      </c>
      <c r="F25" s="29" t="n">
        <v>118.4</v>
      </c>
      <c r="G25" s="31" t="n">
        <v>0.5</v>
      </c>
      <c r="H25" s="28" t="n">
        <v>105.29</v>
      </c>
      <c r="I25" s="29" t="n">
        <v>54.32</v>
      </c>
      <c r="J25" s="32" t="n">
        <v>50.97</v>
      </c>
      <c r="K25" s="33" t="n">
        <v>203</v>
      </c>
      <c r="L25" s="34" t="n">
        <v>82.75</v>
      </c>
      <c r="M25" s="32" t="n">
        <v>120.25</v>
      </c>
      <c r="N25" s="35" t="n">
        <v>91.5</v>
      </c>
      <c r="O25" s="36" t="n">
        <v>54.48</v>
      </c>
      <c r="P25" s="32" t="n">
        <f aca="false">N25-O25</f>
        <v>37.02</v>
      </c>
      <c r="Q25" s="28" t="n">
        <v>143</v>
      </c>
      <c r="R25" s="48" t="n">
        <v>56.3</v>
      </c>
      <c r="S25" s="32" t="n">
        <f aca="false">Q25-R25</f>
        <v>86.7</v>
      </c>
      <c r="T25" s="28" t="n">
        <v>13.3</v>
      </c>
      <c r="U25" s="52" t="n">
        <v>34.51</v>
      </c>
      <c r="V25" s="32" t="n">
        <f aca="false">T25-U25</f>
        <v>-21.21</v>
      </c>
      <c r="W25" s="46" t="n">
        <v>0</v>
      </c>
      <c r="X25" s="28" t="n">
        <v>25.47</v>
      </c>
      <c r="Y25" s="32" t="n">
        <f aca="false">W25-X25</f>
        <v>-25.47</v>
      </c>
      <c r="Z25" s="32" t="n">
        <f aca="false">B25+E25+H25+K25+N25+Q25+T25++W25</f>
        <v>809.19</v>
      </c>
      <c r="AA25" s="32" t="n">
        <f aca="false">Z25*0.97</f>
        <v>784.9143</v>
      </c>
      <c r="AB25" s="32" t="n">
        <f aca="false">C25+F25+I25+L25+O25+R25+U25+X25</f>
        <v>556.87</v>
      </c>
      <c r="AC25" s="32" t="n">
        <f aca="false">AA25-AB25</f>
        <v>228.0443</v>
      </c>
      <c r="AD25" s="40" t="n">
        <v>847.41</v>
      </c>
      <c r="AE25" s="28" t="n">
        <v>13.3</v>
      </c>
      <c r="AF25" s="46" t="n">
        <v>0</v>
      </c>
      <c r="AG25" s="28" t="n">
        <v>0</v>
      </c>
      <c r="AH25" s="28" t="n">
        <v>18.44</v>
      </c>
      <c r="AI25" s="28" t="n">
        <v>73.5</v>
      </c>
      <c r="AJ25" s="28" t="n">
        <v>132.78</v>
      </c>
      <c r="AK25" s="41" t="n">
        <f aca="false">AD25-AB25</f>
        <v>290.54</v>
      </c>
      <c r="AL25" s="42" t="n">
        <f aca="false">AG25+AH25+AI25+AJ25</f>
        <v>224.72</v>
      </c>
      <c r="AM25" s="43" t="n">
        <f aca="false">AK25-AL25</f>
        <v>65.8199999999999</v>
      </c>
    </row>
    <row r="26" customFormat="false" ht="15" hidden="false" customHeight="false" outlineLevel="0" collapsed="false">
      <c r="A26" s="27" t="s">
        <v>50</v>
      </c>
      <c r="B26" s="28" t="n">
        <v>62.56</v>
      </c>
      <c r="C26" s="29" t="n">
        <v>64.48</v>
      </c>
      <c r="D26" s="49" t="n">
        <v>-1.92</v>
      </c>
      <c r="E26" s="28" t="n">
        <v>52.47</v>
      </c>
      <c r="F26" s="29" t="n">
        <v>54.81</v>
      </c>
      <c r="G26" s="44" t="n">
        <v>-2.34</v>
      </c>
      <c r="H26" s="28" t="n">
        <v>41.47</v>
      </c>
      <c r="I26" s="29" t="n">
        <v>40.74</v>
      </c>
      <c r="J26" s="32" t="n">
        <v>0.729999999999997</v>
      </c>
      <c r="K26" s="33" t="n">
        <v>124.1</v>
      </c>
      <c r="L26" s="34" t="n">
        <v>37.06</v>
      </c>
      <c r="M26" s="32" t="n">
        <v>87.04</v>
      </c>
      <c r="N26" s="35" t="n">
        <v>2</v>
      </c>
      <c r="O26" s="36" t="n">
        <v>0.43</v>
      </c>
      <c r="P26" s="32" t="n">
        <f aca="false">N26-O26</f>
        <v>1.57</v>
      </c>
      <c r="Q26" s="28" t="n">
        <v>0.558</v>
      </c>
      <c r="R26" s="48" t="n">
        <v>0.68</v>
      </c>
      <c r="S26" s="51" t="n">
        <f aca="false">Q26-R26</f>
        <v>-0.122</v>
      </c>
      <c r="T26" s="28" t="n">
        <v>0</v>
      </c>
      <c r="U26" s="52" t="n">
        <v>0.27</v>
      </c>
      <c r="V26" s="32" t="n">
        <f aca="false">T26-U26</f>
        <v>-0.27</v>
      </c>
      <c r="W26" s="46" t="n">
        <v>0</v>
      </c>
      <c r="X26" s="28"/>
      <c r="Y26" s="32" t="n">
        <f aca="false">W26-X26</f>
        <v>0</v>
      </c>
      <c r="Z26" s="32" t="n">
        <f aca="false">B26+E26+H26+K26+N26+Q26+T26++W26</f>
        <v>283.158</v>
      </c>
      <c r="AA26" s="32" t="n">
        <f aca="false">Z26*0.97</f>
        <v>274.66326</v>
      </c>
      <c r="AB26" s="32" t="n">
        <f aca="false">C26+F26+I26+L26+O26+R26+U26+X26</f>
        <v>198.47</v>
      </c>
      <c r="AC26" s="32" t="n">
        <f aca="false">AA26-AB26</f>
        <v>76.19326</v>
      </c>
      <c r="AD26" s="40" t="n">
        <v>356.52</v>
      </c>
      <c r="AE26" s="28" t="n">
        <v>0</v>
      </c>
      <c r="AF26" s="46" t="n">
        <v>0</v>
      </c>
      <c r="AG26" s="28" t="n">
        <v>0</v>
      </c>
      <c r="AH26" s="28" t="n">
        <v>13.91</v>
      </c>
      <c r="AI26" s="28" t="n">
        <v>45.71</v>
      </c>
      <c r="AJ26" s="28" t="n">
        <v>64.22</v>
      </c>
      <c r="AK26" s="41" t="n">
        <f aca="false">AD26-AB26</f>
        <v>158.05</v>
      </c>
      <c r="AL26" s="42" t="n">
        <f aca="false">AG26+AH26+AI26+AJ26</f>
        <v>123.84</v>
      </c>
      <c r="AM26" s="43" t="n">
        <f aca="false">AK26-AL26</f>
        <v>34.21</v>
      </c>
    </row>
    <row r="27" customFormat="false" ht="15" hidden="false" customHeight="false" outlineLevel="0" collapsed="false">
      <c r="A27" s="27" t="s">
        <v>51</v>
      </c>
      <c r="B27" s="28" t="n">
        <v>26.73</v>
      </c>
      <c r="C27" s="29" t="n">
        <v>34.9</v>
      </c>
      <c r="D27" s="49" t="n">
        <v>-8.17</v>
      </c>
      <c r="E27" s="28" t="n">
        <v>17.3</v>
      </c>
      <c r="F27" s="29" t="n">
        <v>28.2</v>
      </c>
      <c r="G27" s="44" t="n">
        <v>-10.9</v>
      </c>
      <c r="H27" s="28" t="n">
        <v>14.37</v>
      </c>
      <c r="I27" s="29" t="n">
        <v>22.2</v>
      </c>
      <c r="J27" s="45" t="n">
        <v>-7.83</v>
      </c>
      <c r="K27" s="33" t="n">
        <v>20.1</v>
      </c>
      <c r="L27" s="50" t="n">
        <v>12.8</v>
      </c>
      <c r="M27" s="32" t="n">
        <v>7.3</v>
      </c>
      <c r="N27" s="35" t="n">
        <v>2.7</v>
      </c>
      <c r="O27" s="36" t="n">
        <v>0</v>
      </c>
      <c r="P27" s="32" t="n">
        <f aca="false">N27-O27</f>
        <v>2.7</v>
      </c>
      <c r="Q27" s="28" t="n">
        <v>0</v>
      </c>
      <c r="R27" s="37" t="n">
        <v>0</v>
      </c>
      <c r="S27" s="32" t="n">
        <f aca="false">Q27-R27</f>
        <v>0</v>
      </c>
      <c r="T27" s="28" t="n">
        <v>0</v>
      </c>
      <c r="U27" s="52" t="n">
        <v>0</v>
      </c>
      <c r="V27" s="32" t="n">
        <f aca="false">T27-U27</f>
        <v>0</v>
      </c>
      <c r="W27" s="46" t="n">
        <v>0</v>
      </c>
      <c r="X27" s="28"/>
      <c r="Y27" s="32" t="n">
        <f aca="false">W27-X27</f>
        <v>0</v>
      </c>
      <c r="Z27" s="32" t="n">
        <f aca="false">B27+E27+H27+K27+N27+Q27+T27++W27</f>
        <v>81.2</v>
      </c>
      <c r="AA27" s="32" t="n">
        <f aca="false">Z27*0.97</f>
        <v>78.764</v>
      </c>
      <c r="AB27" s="32" t="n">
        <f aca="false">C27+F27+I27+L27+O27+R27+U27+X27</f>
        <v>98.1</v>
      </c>
      <c r="AC27" s="51" t="n">
        <f aca="false">AA27-AB27</f>
        <v>-19.336</v>
      </c>
      <c r="AD27" s="40" t="n">
        <v>150.52</v>
      </c>
      <c r="AE27" s="28" t="n">
        <v>0</v>
      </c>
      <c r="AF27" s="46" t="n">
        <v>0</v>
      </c>
      <c r="AG27" s="28" t="n">
        <v>0</v>
      </c>
      <c r="AH27" s="28" t="n">
        <v>6.3</v>
      </c>
      <c r="AI27" s="28" t="n">
        <v>20.7</v>
      </c>
      <c r="AJ27" s="28" t="n">
        <v>31.5</v>
      </c>
      <c r="AK27" s="41" t="n">
        <f aca="false">AD27-AB27</f>
        <v>52.42</v>
      </c>
      <c r="AL27" s="42" t="n">
        <f aca="false">AG27+AH27+AI27+AJ27</f>
        <v>58.5</v>
      </c>
      <c r="AM27" s="47" t="n">
        <f aca="false">AK27-AL27</f>
        <v>-6.07999999999998</v>
      </c>
    </row>
    <row r="28" customFormat="false" ht="15" hidden="false" customHeight="false" outlineLevel="0" collapsed="false">
      <c r="A28" s="27" t="s">
        <v>52</v>
      </c>
      <c r="B28" s="28" t="n">
        <v>38.8</v>
      </c>
      <c r="C28" s="29" t="n">
        <v>33.72</v>
      </c>
      <c r="D28" s="30" t="n">
        <v>5.08</v>
      </c>
      <c r="E28" s="28" t="n">
        <v>31.91</v>
      </c>
      <c r="F28" s="29" t="n">
        <v>34</v>
      </c>
      <c r="G28" s="44" t="n">
        <v>-2.09</v>
      </c>
      <c r="H28" s="28" t="n">
        <v>26.18</v>
      </c>
      <c r="I28" s="29" t="n">
        <v>26.41</v>
      </c>
      <c r="J28" s="45" t="n">
        <v>-0.23</v>
      </c>
      <c r="K28" s="33" t="n">
        <v>46.4</v>
      </c>
      <c r="L28" s="34" t="n">
        <v>22.2</v>
      </c>
      <c r="M28" s="32" t="n">
        <v>24.2</v>
      </c>
      <c r="N28" s="35" t="n">
        <v>0</v>
      </c>
      <c r="O28" s="36" t="n">
        <v>0</v>
      </c>
      <c r="P28" s="32" t="n">
        <f aca="false">N28-O28</f>
        <v>0</v>
      </c>
      <c r="Q28" s="28" t="n">
        <v>0</v>
      </c>
      <c r="R28" s="37" t="n">
        <v>0</v>
      </c>
      <c r="S28" s="32" t="n">
        <f aca="false">Q28-R28</f>
        <v>0</v>
      </c>
      <c r="T28" s="28" t="n">
        <v>0</v>
      </c>
      <c r="U28" s="52" t="n">
        <v>0</v>
      </c>
      <c r="V28" s="32" t="n">
        <f aca="false">T28-U28</f>
        <v>0</v>
      </c>
      <c r="W28" s="46" t="n">
        <v>0</v>
      </c>
      <c r="X28" s="28"/>
      <c r="Y28" s="32" t="n">
        <f aca="false">W28-X28</f>
        <v>0</v>
      </c>
      <c r="Z28" s="32" t="n">
        <f aca="false">B28+E28+H28+K28+N28+Q28+T28++W28</f>
        <v>143.29</v>
      </c>
      <c r="AA28" s="32" t="n">
        <f aca="false">Z28*0.97</f>
        <v>138.9913</v>
      </c>
      <c r="AB28" s="32" t="n">
        <f aca="false">C28+F28+I28+L28+O28+R28+U28+X28</f>
        <v>116.33</v>
      </c>
      <c r="AC28" s="32" t="n">
        <f aca="false">AA28-AB28</f>
        <v>22.6613</v>
      </c>
      <c r="AD28" s="40" t="n">
        <v>196.44</v>
      </c>
      <c r="AE28" s="28" t="n">
        <v>0</v>
      </c>
      <c r="AF28" s="46" t="n">
        <v>0</v>
      </c>
      <c r="AG28" s="28" t="n">
        <v>0</v>
      </c>
      <c r="AH28" s="28" t="n">
        <v>7.23</v>
      </c>
      <c r="AI28" s="28" t="n">
        <v>17.1</v>
      </c>
      <c r="AJ28" s="28" t="n">
        <v>36.02</v>
      </c>
      <c r="AK28" s="41" t="n">
        <f aca="false">AD28-AB28</f>
        <v>80.11</v>
      </c>
      <c r="AL28" s="42" t="n">
        <f aca="false">AG28+AH28+AI28+AJ28</f>
        <v>60.35</v>
      </c>
      <c r="AM28" s="43" t="n">
        <f aca="false">AK28-AL28</f>
        <v>19.76</v>
      </c>
    </row>
    <row r="29" customFormat="false" ht="15" hidden="false" customHeight="false" outlineLevel="0" collapsed="false">
      <c r="A29" s="27" t="s">
        <v>53</v>
      </c>
      <c r="B29" s="28" t="n">
        <v>38.03</v>
      </c>
      <c r="C29" s="29" t="n">
        <v>31.12</v>
      </c>
      <c r="D29" s="30" t="n">
        <v>6.91</v>
      </c>
      <c r="E29" s="28" t="n">
        <v>36.94</v>
      </c>
      <c r="F29" s="29" t="n">
        <v>42.79</v>
      </c>
      <c r="G29" s="44" t="n">
        <v>-5.85</v>
      </c>
      <c r="H29" s="28" t="n">
        <v>23.17</v>
      </c>
      <c r="I29" s="29" t="n">
        <v>27.41</v>
      </c>
      <c r="J29" s="45" t="n">
        <v>-4.24</v>
      </c>
      <c r="K29" s="33" t="n">
        <v>47.21</v>
      </c>
      <c r="L29" s="34" t="n">
        <v>22.83</v>
      </c>
      <c r="M29" s="32" t="n">
        <v>24.38</v>
      </c>
      <c r="N29" s="35" t="n">
        <v>4.6</v>
      </c>
      <c r="O29" s="36" t="n">
        <v>0</v>
      </c>
      <c r="P29" s="32" t="n">
        <f aca="false">N29-O29</f>
        <v>4.6</v>
      </c>
      <c r="Q29" s="28" t="n">
        <v>0</v>
      </c>
      <c r="R29" s="37" t="n">
        <v>0</v>
      </c>
      <c r="S29" s="32" t="n">
        <f aca="false">Q29-R29</f>
        <v>0</v>
      </c>
      <c r="T29" s="28" t="n">
        <v>0</v>
      </c>
      <c r="U29" s="52" t="n">
        <v>0</v>
      </c>
      <c r="V29" s="32" t="n">
        <f aca="false">T29-U29</f>
        <v>0</v>
      </c>
      <c r="W29" s="46" t="n">
        <v>0</v>
      </c>
      <c r="X29" s="28"/>
      <c r="Y29" s="32" t="n">
        <f aca="false">W29-X29</f>
        <v>0</v>
      </c>
      <c r="Z29" s="32" t="n">
        <f aca="false">B29+E29+H29+K29+N29+Q29+T29++W29</f>
        <v>149.95</v>
      </c>
      <c r="AA29" s="32" t="n">
        <f aca="false">Z29*0.97</f>
        <v>145.4515</v>
      </c>
      <c r="AB29" s="32" t="n">
        <f aca="false">C29+F29+I29+L29+O29+R29+U29+X29</f>
        <v>124.15</v>
      </c>
      <c r="AC29" s="32" t="n">
        <f aca="false">AA29-AB29</f>
        <v>21.3015</v>
      </c>
      <c r="AD29" s="40" t="n">
        <v>197.24</v>
      </c>
      <c r="AE29" s="28" t="n">
        <v>0</v>
      </c>
      <c r="AF29" s="46" t="n">
        <v>0</v>
      </c>
      <c r="AG29" s="28" t="n">
        <v>0</v>
      </c>
      <c r="AH29" s="28" t="n">
        <v>10.03</v>
      </c>
      <c r="AI29" s="28" t="n">
        <v>23.82</v>
      </c>
      <c r="AJ29" s="28" t="n">
        <v>38.9</v>
      </c>
      <c r="AK29" s="41" t="n">
        <f aca="false">AD29-AB29</f>
        <v>73.09</v>
      </c>
      <c r="AL29" s="42" t="n">
        <f aca="false">AG29+AH29+AI29+AJ29</f>
        <v>72.75</v>
      </c>
      <c r="AM29" s="43" t="n">
        <f aca="false">AK29-AL29</f>
        <v>0.340000000000018</v>
      </c>
    </row>
    <row r="30" customFormat="false" ht="15" hidden="false" customHeight="false" outlineLevel="0" collapsed="false">
      <c r="A30" s="27" t="s">
        <v>54</v>
      </c>
      <c r="B30" s="28" t="n">
        <v>112.94</v>
      </c>
      <c r="C30" s="29" t="n">
        <v>78.73</v>
      </c>
      <c r="D30" s="30" t="n">
        <v>34.21</v>
      </c>
      <c r="E30" s="28" t="n">
        <v>87.88</v>
      </c>
      <c r="F30" s="29" t="n">
        <v>76.35</v>
      </c>
      <c r="G30" s="31" t="n">
        <v>11.53</v>
      </c>
      <c r="H30" s="28" t="n">
        <v>72.03</v>
      </c>
      <c r="I30" s="29" t="n">
        <v>64.13</v>
      </c>
      <c r="J30" s="32" t="n">
        <v>7.90000000000001</v>
      </c>
      <c r="K30" s="33" t="n">
        <v>127.3</v>
      </c>
      <c r="L30" s="34" t="n">
        <v>46.7</v>
      </c>
      <c r="M30" s="32" t="n">
        <v>80.6</v>
      </c>
      <c r="N30" s="35" t="n">
        <v>58.6</v>
      </c>
      <c r="O30" s="36" t="n">
        <v>19.04</v>
      </c>
      <c r="P30" s="32" t="n">
        <f aca="false">N30-O30</f>
        <v>39.56</v>
      </c>
      <c r="Q30" s="28" t="n">
        <v>37.931</v>
      </c>
      <c r="R30" s="48" t="n">
        <v>16.74</v>
      </c>
      <c r="S30" s="32" t="n">
        <f aca="false">Q30-R30</f>
        <v>21.191</v>
      </c>
      <c r="T30" s="28" t="n">
        <v>0</v>
      </c>
      <c r="U30" s="52" t="n">
        <v>12.21</v>
      </c>
      <c r="V30" s="32" t="n">
        <f aca="false">T30-U30</f>
        <v>-12.21</v>
      </c>
      <c r="W30" s="46" t="n">
        <v>31.35</v>
      </c>
      <c r="X30" s="28" t="n">
        <v>7.91</v>
      </c>
      <c r="Y30" s="32" t="n">
        <f aca="false">W30-X30</f>
        <v>23.44</v>
      </c>
      <c r="Z30" s="32" t="n">
        <f aca="false">B30+E30+H30+K30+N30+Q30+T30++W30</f>
        <v>528.031</v>
      </c>
      <c r="AA30" s="32" t="n">
        <f aca="false">Z30*0.97</f>
        <v>512.19007</v>
      </c>
      <c r="AB30" s="32" t="n">
        <f aca="false">C30+F30+I30+L30+O30+R30+U30+X30</f>
        <v>321.81</v>
      </c>
      <c r="AC30" s="32" t="n">
        <f aca="false">AA30-AB30</f>
        <v>190.38007</v>
      </c>
      <c r="AD30" s="40" t="n">
        <v>567.79</v>
      </c>
      <c r="AE30" s="28" t="n">
        <v>0</v>
      </c>
      <c r="AF30" s="46" t="n">
        <v>31.35</v>
      </c>
      <c r="AG30" s="28" t="n">
        <v>15.071</v>
      </c>
      <c r="AH30" s="28" t="n">
        <v>19.62</v>
      </c>
      <c r="AI30" s="28" t="n">
        <v>60.6</v>
      </c>
      <c r="AJ30" s="28" t="n">
        <v>96.96</v>
      </c>
      <c r="AK30" s="41" t="n">
        <f aca="false">AD30-AB30</f>
        <v>245.98</v>
      </c>
      <c r="AL30" s="42" t="n">
        <f aca="false">AG30+AH30+AI30+AJ30</f>
        <v>192.251</v>
      </c>
      <c r="AM30" s="43" t="n">
        <f aca="false">AK30-AL30</f>
        <v>53.729</v>
      </c>
    </row>
    <row r="31" customFormat="false" ht="15" hidden="false" customHeight="false" outlineLevel="0" collapsed="false">
      <c r="A31" s="27" t="s">
        <v>55</v>
      </c>
      <c r="B31" s="28" t="n">
        <v>45.7</v>
      </c>
      <c r="C31" s="29" t="n">
        <v>99.4</v>
      </c>
      <c r="D31" s="49" t="n">
        <v>-53.7</v>
      </c>
      <c r="E31" s="28" t="n">
        <v>37.5</v>
      </c>
      <c r="F31" s="29" t="n">
        <v>85.1</v>
      </c>
      <c r="G31" s="44" t="n">
        <v>-47.6</v>
      </c>
      <c r="H31" s="28" t="n">
        <v>29.6</v>
      </c>
      <c r="I31" s="29" t="n">
        <v>72.6</v>
      </c>
      <c r="J31" s="53" t="n">
        <v>-43</v>
      </c>
      <c r="K31" s="33" t="n">
        <v>36.9</v>
      </c>
      <c r="L31" s="34" t="n">
        <v>25.35</v>
      </c>
      <c r="M31" s="32" t="n">
        <v>11.55</v>
      </c>
      <c r="N31" s="35" t="n">
        <v>4.5</v>
      </c>
      <c r="O31" s="36" t="n">
        <v>2.35</v>
      </c>
      <c r="P31" s="32" t="n">
        <f aca="false">N31-O31</f>
        <v>2.15</v>
      </c>
      <c r="Q31" s="28" t="n">
        <v>3.736</v>
      </c>
      <c r="R31" s="48" t="n">
        <v>20.9</v>
      </c>
      <c r="S31" s="51" t="n">
        <f aca="false">Q31-R31</f>
        <v>-17.164</v>
      </c>
      <c r="T31" s="28" t="n">
        <v>12.79</v>
      </c>
      <c r="U31" s="52" t="n">
        <v>11.46</v>
      </c>
      <c r="V31" s="32" t="n">
        <f aca="false">T31-U31</f>
        <v>1.33</v>
      </c>
      <c r="W31" s="46" t="n">
        <v>5.758</v>
      </c>
      <c r="X31" s="28"/>
      <c r="Y31" s="32" t="n">
        <f aca="false">W31-X31</f>
        <v>5.758</v>
      </c>
      <c r="Z31" s="32" t="n">
        <f aca="false">B31+E31+H31+K31+N31+Q31+T31++W31</f>
        <v>176.484</v>
      </c>
      <c r="AA31" s="32" t="n">
        <f aca="false">Z31*0.97</f>
        <v>171.18948</v>
      </c>
      <c r="AB31" s="32" t="n">
        <f aca="false">C31+F31+I31+L31+O31+R31+U31+X31</f>
        <v>317.16</v>
      </c>
      <c r="AC31" s="51" t="n">
        <f aca="false">AA31-AB31</f>
        <v>-145.97052</v>
      </c>
      <c r="AD31" s="40" t="n">
        <v>184.97</v>
      </c>
      <c r="AE31" s="28" t="n">
        <v>12.79</v>
      </c>
      <c r="AF31" s="46" t="n">
        <v>5.758</v>
      </c>
      <c r="AG31" s="28" t="n">
        <v>20.9</v>
      </c>
      <c r="AH31" s="28" t="n">
        <v>8.32</v>
      </c>
      <c r="AI31" s="28" t="n">
        <v>23</v>
      </c>
      <c r="AJ31" s="28" t="n">
        <v>92.2</v>
      </c>
      <c r="AK31" s="41" t="n">
        <f aca="false">AD31-AB31</f>
        <v>-132.19</v>
      </c>
      <c r="AL31" s="42" t="n">
        <f aca="false">AG31+AH31+AI31+AJ31</f>
        <v>144.42</v>
      </c>
      <c r="AM31" s="47" t="n">
        <f aca="false">AK31-AL31</f>
        <v>-276.61</v>
      </c>
    </row>
    <row r="32" customFormat="false" ht="23.25" hidden="false" customHeight="false" outlineLevel="0" collapsed="false">
      <c r="A32" s="27" t="s">
        <v>56</v>
      </c>
      <c r="B32" s="28" t="n">
        <v>55.89</v>
      </c>
      <c r="C32" s="29" t="n">
        <v>41.67</v>
      </c>
      <c r="D32" s="30" t="n">
        <v>14.22</v>
      </c>
      <c r="E32" s="28" t="n">
        <v>49.6</v>
      </c>
      <c r="F32" s="29" t="n">
        <v>57.7</v>
      </c>
      <c r="G32" s="44" t="n">
        <v>-8.1</v>
      </c>
      <c r="H32" s="28" t="n">
        <v>38</v>
      </c>
      <c r="I32" s="29" t="n">
        <v>35.37</v>
      </c>
      <c r="J32" s="32" t="n">
        <v>2.63</v>
      </c>
      <c r="K32" s="33" t="n">
        <v>43.7</v>
      </c>
      <c r="L32" s="34" t="n">
        <v>27.38</v>
      </c>
      <c r="M32" s="32" t="n">
        <v>16.32</v>
      </c>
      <c r="N32" s="35" t="n">
        <v>6.1</v>
      </c>
      <c r="O32" s="36" t="n">
        <v>0</v>
      </c>
      <c r="P32" s="32" t="n">
        <f aca="false">N32-O32</f>
        <v>6.1</v>
      </c>
      <c r="Q32" s="28" t="n">
        <v>0</v>
      </c>
      <c r="R32" s="37" t="n">
        <v>0</v>
      </c>
      <c r="S32" s="32" t="n">
        <f aca="false">Q32-R32</f>
        <v>0</v>
      </c>
      <c r="T32" s="28" t="n">
        <v>0</v>
      </c>
      <c r="U32" s="52" t="n">
        <v>0</v>
      </c>
      <c r="V32" s="32" t="n">
        <f aca="false">T32-U32</f>
        <v>0</v>
      </c>
      <c r="W32" s="46" t="n">
        <v>0</v>
      </c>
      <c r="X32" s="28"/>
      <c r="Y32" s="32" t="n">
        <f aca="false">W32-X32</f>
        <v>0</v>
      </c>
      <c r="Z32" s="32" t="n">
        <f aca="false">B32+E32+H32+K32+N32+Q32+T32++W32</f>
        <v>193.29</v>
      </c>
      <c r="AA32" s="32" t="n">
        <f aca="false">Z32*0.97</f>
        <v>187.4913</v>
      </c>
      <c r="AB32" s="32" t="n">
        <f aca="false">C32+F32+I32+L32+O32+R32+U32+X32</f>
        <v>162.12</v>
      </c>
      <c r="AC32" s="32" t="n">
        <f aca="false">AA32-AB32</f>
        <v>25.3713</v>
      </c>
      <c r="AD32" s="40" t="n">
        <v>245.48</v>
      </c>
      <c r="AE32" s="28" t="n">
        <v>0</v>
      </c>
      <c r="AF32" s="46" t="n">
        <v>0</v>
      </c>
      <c r="AG32" s="28" t="n">
        <v>0</v>
      </c>
      <c r="AH32" s="28" t="n">
        <v>11.42</v>
      </c>
      <c r="AI32" s="28" t="n">
        <v>20.7</v>
      </c>
      <c r="AJ32" s="28" t="n">
        <v>66.79</v>
      </c>
      <c r="AK32" s="41" t="n">
        <f aca="false">AD32-AB32</f>
        <v>83.36</v>
      </c>
      <c r="AL32" s="42" t="n">
        <f aca="false">AG32+AH32+AI32+AJ32</f>
        <v>98.91</v>
      </c>
      <c r="AM32" s="47" t="n">
        <f aca="false">AK32-AL32</f>
        <v>-15.55</v>
      </c>
    </row>
    <row r="33" customFormat="false" ht="23.25" hidden="false" customHeight="false" outlineLevel="0" collapsed="false">
      <c r="A33" s="27" t="s">
        <v>57</v>
      </c>
      <c r="B33" s="28" t="n">
        <v>14.6</v>
      </c>
      <c r="C33" s="29" t="n">
        <v>14.6</v>
      </c>
      <c r="D33" s="30" t="n">
        <v>0</v>
      </c>
      <c r="E33" s="28" t="n">
        <v>11.8</v>
      </c>
      <c r="F33" s="29" t="n">
        <v>11.8</v>
      </c>
      <c r="G33" s="31" t="n">
        <v>0</v>
      </c>
      <c r="H33" s="28" t="n">
        <v>9.3</v>
      </c>
      <c r="I33" s="29" t="n">
        <v>9.3</v>
      </c>
      <c r="J33" s="32" t="n">
        <v>0</v>
      </c>
      <c r="K33" s="33" t="n">
        <v>13.1</v>
      </c>
      <c r="L33" s="34" t="n">
        <v>5.4</v>
      </c>
      <c r="M33" s="32" t="n">
        <v>7.7</v>
      </c>
      <c r="N33" s="35" t="n">
        <v>0</v>
      </c>
      <c r="O33" s="36" t="n">
        <v>0</v>
      </c>
      <c r="P33" s="32" t="n">
        <f aca="false">N33-O33</f>
        <v>0</v>
      </c>
      <c r="Q33" s="28" t="n">
        <v>0</v>
      </c>
      <c r="R33" s="37" t="n">
        <v>0</v>
      </c>
      <c r="S33" s="32" t="n">
        <f aca="false">Q33-R33</f>
        <v>0</v>
      </c>
      <c r="T33" s="28" t="n">
        <v>0</v>
      </c>
      <c r="U33" s="52" t="n">
        <v>0</v>
      </c>
      <c r="V33" s="32" t="n">
        <f aca="false">T33-U33</f>
        <v>0</v>
      </c>
      <c r="W33" s="46" t="n">
        <v>0</v>
      </c>
      <c r="X33" s="28"/>
      <c r="Y33" s="32" t="n">
        <f aca="false">W33-X33</f>
        <v>0</v>
      </c>
      <c r="Z33" s="32" t="n">
        <f aca="false">B33+E33+H33+K33+N33+Q33+T33++W33</f>
        <v>48.8</v>
      </c>
      <c r="AA33" s="32" t="n">
        <f aca="false">Z33*0.97</f>
        <v>47.336</v>
      </c>
      <c r="AB33" s="32" t="n">
        <f aca="false">C33+F33+I33+L33+O33+R33+U33+X33</f>
        <v>41.1</v>
      </c>
      <c r="AC33" s="32" t="n">
        <f aca="false">AA33-AB33</f>
        <v>6.236</v>
      </c>
      <c r="AD33" s="40" t="n">
        <v>59.63</v>
      </c>
      <c r="AE33" s="28" t="n">
        <v>0</v>
      </c>
      <c r="AF33" s="46" t="n">
        <v>0</v>
      </c>
      <c r="AG33" s="28" t="n">
        <v>0</v>
      </c>
      <c r="AH33" s="28" t="n">
        <v>2.29</v>
      </c>
      <c r="AI33" s="28" t="n">
        <v>8.6</v>
      </c>
      <c r="AJ33" s="28" t="n">
        <v>13.1</v>
      </c>
      <c r="AK33" s="41" t="n">
        <f aca="false">AD33-AB33</f>
        <v>18.53</v>
      </c>
      <c r="AL33" s="42" t="n">
        <f aca="false">AG33+AH33+AI33+AJ33</f>
        <v>23.99</v>
      </c>
      <c r="AM33" s="47" t="n">
        <f aca="false">AK33-AL33</f>
        <v>-5.46</v>
      </c>
    </row>
    <row r="34" customFormat="false" ht="23.25" hidden="false" customHeight="false" outlineLevel="0" collapsed="false">
      <c r="A34" s="27" t="s">
        <v>58</v>
      </c>
      <c r="B34" s="28" t="n">
        <v>30.38</v>
      </c>
      <c r="C34" s="29" t="n">
        <v>29.38</v>
      </c>
      <c r="D34" s="30" t="n">
        <v>1</v>
      </c>
      <c r="E34" s="28" t="n">
        <v>44.23</v>
      </c>
      <c r="F34" s="29" t="n">
        <v>31.47</v>
      </c>
      <c r="G34" s="31" t="n">
        <v>12.76</v>
      </c>
      <c r="H34" s="28" t="n">
        <v>24.63</v>
      </c>
      <c r="I34" s="29" t="n">
        <v>26.4</v>
      </c>
      <c r="J34" s="45" t="n">
        <v>-1.77</v>
      </c>
      <c r="K34" s="33" t="n">
        <v>43.76</v>
      </c>
      <c r="L34" s="34" t="n">
        <v>17.51</v>
      </c>
      <c r="M34" s="32" t="n">
        <v>26.25</v>
      </c>
      <c r="N34" s="35" t="n">
        <v>6.7</v>
      </c>
      <c r="O34" s="36" t="n">
        <v>0</v>
      </c>
      <c r="P34" s="32" t="n">
        <f aca="false">N34-O34</f>
        <v>6.7</v>
      </c>
      <c r="Q34" s="28" t="n">
        <v>0</v>
      </c>
      <c r="R34" s="37" t="n">
        <v>0</v>
      </c>
      <c r="S34" s="32" t="n">
        <f aca="false">Q34-R34</f>
        <v>0</v>
      </c>
      <c r="T34" s="28" t="n">
        <v>0</v>
      </c>
      <c r="U34" s="52" t="n">
        <v>0</v>
      </c>
      <c r="V34" s="32" t="n">
        <f aca="false">T34-U34</f>
        <v>0</v>
      </c>
      <c r="W34" s="46" t="n">
        <v>0</v>
      </c>
      <c r="X34" s="28"/>
      <c r="Y34" s="32" t="n">
        <f aca="false">W34-X34</f>
        <v>0</v>
      </c>
      <c r="Z34" s="32" t="n">
        <f aca="false">B34+E34+H34+K34+N34+Q34+T34++W34</f>
        <v>149.7</v>
      </c>
      <c r="AA34" s="32" t="n">
        <f aca="false">Z34*0.97</f>
        <v>145.209</v>
      </c>
      <c r="AB34" s="32" t="n">
        <f aca="false">C34+F34+I34+L34+O34+R34+U34+X34</f>
        <v>104.76</v>
      </c>
      <c r="AC34" s="32" t="n">
        <f aca="false">AA34-AB34</f>
        <v>40.449</v>
      </c>
      <c r="AD34" s="40" t="n">
        <v>216.9</v>
      </c>
      <c r="AE34" s="28" t="n">
        <v>0</v>
      </c>
      <c r="AF34" s="46" t="n">
        <v>0</v>
      </c>
      <c r="AG34" s="28" t="n">
        <v>0</v>
      </c>
      <c r="AH34" s="28" t="n">
        <v>5.55</v>
      </c>
      <c r="AI34" s="28" t="n">
        <v>22.3</v>
      </c>
      <c r="AJ34" s="28" t="n">
        <v>39.7</v>
      </c>
      <c r="AK34" s="41" t="n">
        <f aca="false">AD34-AB34</f>
        <v>112.14</v>
      </c>
      <c r="AL34" s="42" t="n">
        <f aca="false">AG34+AH34+AI34+AJ34</f>
        <v>67.55</v>
      </c>
      <c r="AM34" s="43" t="n">
        <f aca="false">AK34-AL34</f>
        <v>44.59</v>
      </c>
    </row>
    <row r="35" customFormat="false" ht="23.25" hidden="false" customHeight="false" outlineLevel="0" collapsed="false">
      <c r="A35" s="27" t="s">
        <v>59</v>
      </c>
      <c r="B35" s="28" t="n">
        <v>52.54</v>
      </c>
      <c r="C35" s="29" t="n">
        <v>40.51</v>
      </c>
      <c r="D35" s="30" t="n">
        <v>12.03</v>
      </c>
      <c r="E35" s="28" t="n">
        <v>40.82</v>
      </c>
      <c r="F35" s="29" t="n">
        <v>46</v>
      </c>
      <c r="G35" s="44" t="n">
        <v>-5.18</v>
      </c>
      <c r="H35" s="28" t="n">
        <v>30.34</v>
      </c>
      <c r="I35" s="29" t="n">
        <v>28.42</v>
      </c>
      <c r="J35" s="32" t="n">
        <v>1.92</v>
      </c>
      <c r="K35" s="33" t="n">
        <v>52.3</v>
      </c>
      <c r="L35" s="34" t="n">
        <v>21.9</v>
      </c>
      <c r="M35" s="32" t="n">
        <v>30.4</v>
      </c>
      <c r="N35" s="35" t="n">
        <v>6</v>
      </c>
      <c r="O35" s="36" t="n">
        <v>0</v>
      </c>
      <c r="P35" s="32" t="n">
        <f aca="false">N35-O35</f>
        <v>6</v>
      </c>
      <c r="Q35" s="28" t="n">
        <v>0</v>
      </c>
      <c r="R35" s="37" t="n">
        <v>0</v>
      </c>
      <c r="S35" s="32" t="n">
        <f aca="false">Q35-R35</f>
        <v>0</v>
      </c>
      <c r="T35" s="28" t="n">
        <v>0</v>
      </c>
      <c r="U35" s="52" t="n">
        <v>0</v>
      </c>
      <c r="V35" s="32" t="n">
        <f aca="false">T35-U35</f>
        <v>0</v>
      </c>
      <c r="W35" s="46" t="n">
        <v>0</v>
      </c>
      <c r="X35" s="28"/>
      <c r="Y35" s="32" t="n">
        <f aca="false">W35-X35</f>
        <v>0</v>
      </c>
      <c r="Z35" s="32" t="n">
        <f aca="false">B35+E35+H35+K35+N35+Q35+T35++W35</f>
        <v>182</v>
      </c>
      <c r="AA35" s="32" t="n">
        <f aca="false">Z35*0.97</f>
        <v>176.54</v>
      </c>
      <c r="AB35" s="32" t="n">
        <f aca="false">C35+F35+I35+L35+O35+R35+U35+X35</f>
        <v>136.83</v>
      </c>
      <c r="AC35" s="32" t="n">
        <f aca="false">AA35-AB35</f>
        <v>39.71</v>
      </c>
      <c r="AD35" s="40" t="n">
        <v>225.1</v>
      </c>
      <c r="AE35" s="28" t="n">
        <v>0</v>
      </c>
      <c r="AF35" s="46" t="n">
        <v>0</v>
      </c>
      <c r="AG35" s="28" t="n">
        <v>0</v>
      </c>
      <c r="AH35" s="28" t="n">
        <v>6.22</v>
      </c>
      <c r="AI35" s="28" t="n">
        <v>27.87</v>
      </c>
      <c r="AJ35" s="28" t="n">
        <v>41.74</v>
      </c>
      <c r="AK35" s="41" t="n">
        <f aca="false">AD35-AB35</f>
        <v>88.27</v>
      </c>
      <c r="AL35" s="42" t="n">
        <f aca="false">AG35+AH35+AI35+AJ35</f>
        <v>75.83</v>
      </c>
      <c r="AM35" s="43" t="n">
        <f aca="false">AK35-AL35</f>
        <v>12.44</v>
      </c>
    </row>
    <row r="36" customFormat="false" ht="12" hidden="false" customHeight="true" outlineLevel="0" collapsed="false">
      <c r="A36" s="27" t="s">
        <v>60</v>
      </c>
      <c r="B36" s="28" t="n">
        <v>35.47</v>
      </c>
      <c r="C36" s="29" t="n">
        <v>27.99</v>
      </c>
      <c r="D36" s="30" t="n">
        <v>7.48</v>
      </c>
      <c r="E36" s="28" t="n">
        <v>30.93</v>
      </c>
      <c r="F36" s="29" t="n">
        <v>34.7</v>
      </c>
      <c r="G36" s="44" t="n">
        <v>-3.77</v>
      </c>
      <c r="H36" s="28" t="n">
        <v>19.6</v>
      </c>
      <c r="I36" s="29" t="n">
        <v>20.81</v>
      </c>
      <c r="J36" s="45" t="n">
        <v>-1.21</v>
      </c>
      <c r="K36" s="33" t="n">
        <v>42.2</v>
      </c>
      <c r="L36" s="34" t="n">
        <v>15.14</v>
      </c>
      <c r="M36" s="32" t="n">
        <v>27.06</v>
      </c>
      <c r="N36" s="35" t="n">
        <v>0</v>
      </c>
      <c r="O36" s="36" t="n">
        <v>0</v>
      </c>
      <c r="P36" s="32" t="n">
        <f aca="false">N36-O36</f>
        <v>0</v>
      </c>
      <c r="Q36" s="28" t="n">
        <v>0</v>
      </c>
      <c r="R36" s="37" t="n">
        <v>0</v>
      </c>
      <c r="S36" s="32" t="n">
        <f aca="false">Q36-R36</f>
        <v>0</v>
      </c>
      <c r="T36" s="28" t="n">
        <v>0</v>
      </c>
      <c r="U36" s="52" t="n">
        <v>0</v>
      </c>
      <c r="V36" s="32" t="n">
        <f aca="false">T36-U36</f>
        <v>0</v>
      </c>
      <c r="W36" s="46" t="n">
        <v>0</v>
      </c>
      <c r="X36" s="28"/>
      <c r="Y36" s="32" t="n">
        <f aca="false">W36-X36</f>
        <v>0</v>
      </c>
      <c r="Z36" s="32" t="n">
        <f aca="false">B36+E36+H36+K36+N36+Q36+T36++W36</f>
        <v>128.2</v>
      </c>
      <c r="AA36" s="32" t="n">
        <f aca="false">Z36*0.97</f>
        <v>124.354</v>
      </c>
      <c r="AB36" s="32" t="n">
        <f aca="false">C36+F36+I36+L36+O36+R36+U36+X36</f>
        <v>98.64</v>
      </c>
      <c r="AC36" s="32" t="n">
        <f aca="false">AA36-AB36</f>
        <v>25.714</v>
      </c>
      <c r="AD36" s="40" t="n">
        <v>229.35</v>
      </c>
      <c r="AE36" s="28" t="n">
        <v>0</v>
      </c>
      <c r="AF36" s="46" t="n">
        <v>0</v>
      </c>
      <c r="AG36" s="28" t="n">
        <v>0</v>
      </c>
      <c r="AH36" s="28" t="n">
        <v>4.17</v>
      </c>
      <c r="AI36" s="28" t="n">
        <v>17.44</v>
      </c>
      <c r="AJ36" s="28" t="n">
        <v>34.63</v>
      </c>
      <c r="AK36" s="41" t="n">
        <f aca="false">AD36-AB36</f>
        <v>130.71</v>
      </c>
      <c r="AL36" s="42" t="n">
        <f aca="false">AG36+AH36+AI36+AJ36</f>
        <v>56.24</v>
      </c>
      <c r="AM36" s="43" t="n">
        <f aca="false">AK36-AL36</f>
        <v>74.47</v>
      </c>
    </row>
    <row r="37" customFormat="false" ht="15" hidden="false" customHeight="false" outlineLevel="0" collapsed="false">
      <c r="A37" s="27" t="s">
        <v>61</v>
      </c>
      <c r="B37" s="28" t="n">
        <v>51.29</v>
      </c>
      <c r="C37" s="29" t="n">
        <v>45.42</v>
      </c>
      <c r="D37" s="30" t="n">
        <v>5.87</v>
      </c>
      <c r="E37" s="28" t="n">
        <v>40.82</v>
      </c>
      <c r="F37" s="29" t="n">
        <v>42.4</v>
      </c>
      <c r="G37" s="44" t="n">
        <v>-1.58</v>
      </c>
      <c r="H37" s="28" t="n">
        <v>35.6</v>
      </c>
      <c r="I37" s="29" t="n">
        <v>25.87</v>
      </c>
      <c r="J37" s="32" t="n">
        <v>9.73</v>
      </c>
      <c r="K37" s="33" t="n">
        <v>50.1</v>
      </c>
      <c r="L37" s="34" t="n">
        <v>22.56</v>
      </c>
      <c r="M37" s="32" t="n">
        <v>27.54</v>
      </c>
      <c r="N37" s="35" t="n">
        <v>0</v>
      </c>
      <c r="O37" s="36" t="n">
        <v>0</v>
      </c>
      <c r="P37" s="32" t="n">
        <f aca="false">N37-O37</f>
        <v>0</v>
      </c>
      <c r="Q37" s="28" t="n">
        <v>0</v>
      </c>
      <c r="R37" s="37" t="n">
        <v>0</v>
      </c>
      <c r="S37" s="32" t="n">
        <f aca="false">Q37-R37</f>
        <v>0</v>
      </c>
      <c r="T37" s="28" t="n">
        <v>0</v>
      </c>
      <c r="U37" s="52" t="n">
        <v>0</v>
      </c>
      <c r="V37" s="32" t="n">
        <f aca="false">T37-U37</f>
        <v>0</v>
      </c>
      <c r="W37" s="46" t="n">
        <v>0</v>
      </c>
      <c r="X37" s="28"/>
      <c r="Y37" s="32" t="n">
        <f aca="false">W37-X37</f>
        <v>0</v>
      </c>
      <c r="Z37" s="32" t="n">
        <f aca="false">B37+E37+H37+K37+N37+Q37+T37++W37</f>
        <v>177.81</v>
      </c>
      <c r="AA37" s="32" t="n">
        <f aca="false">Z37*0.97</f>
        <v>172.4757</v>
      </c>
      <c r="AB37" s="32" t="n">
        <f aca="false">C37+F37+I37+L37+O37+R37+U37+X37</f>
        <v>136.25</v>
      </c>
      <c r="AC37" s="32" t="n">
        <f aca="false">AA37-AB37</f>
        <v>36.2257</v>
      </c>
      <c r="AD37" s="40" t="n">
        <v>228.22</v>
      </c>
      <c r="AE37" s="28" t="n">
        <v>0</v>
      </c>
      <c r="AF37" s="46" t="n">
        <v>0</v>
      </c>
      <c r="AG37" s="28" t="n">
        <v>0</v>
      </c>
      <c r="AH37" s="28" t="n">
        <v>9.24</v>
      </c>
      <c r="AI37" s="28" t="n">
        <v>23.7</v>
      </c>
      <c r="AJ37" s="28" t="n">
        <v>43.82</v>
      </c>
      <c r="AK37" s="41" t="n">
        <f aca="false">AD37-AB37</f>
        <v>91.97</v>
      </c>
      <c r="AL37" s="42" t="n">
        <f aca="false">AG37+AH37+AI37+AJ37</f>
        <v>76.76</v>
      </c>
      <c r="AM37" s="43" t="n">
        <f aca="false">AK37-AL37</f>
        <v>15.21</v>
      </c>
    </row>
    <row r="38" customFormat="false" ht="23.25" hidden="false" customHeight="false" outlineLevel="0" collapsed="false">
      <c r="A38" s="27" t="s">
        <v>62</v>
      </c>
      <c r="B38" s="28" t="n">
        <v>55.6</v>
      </c>
      <c r="C38" s="29" t="n">
        <v>62.3</v>
      </c>
      <c r="D38" s="49" t="n">
        <v>-6.7</v>
      </c>
      <c r="E38" s="28" t="n">
        <v>41.9</v>
      </c>
      <c r="F38" s="29" t="n">
        <v>51.7</v>
      </c>
      <c r="G38" s="44" t="n">
        <v>-9.8</v>
      </c>
      <c r="H38" s="28" t="n">
        <v>40.06</v>
      </c>
      <c r="I38" s="29" t="n">
        <v>42.3</v>
      </c>
      <c r="J38" s="45" t="n">
        <v>-2.24</v>
      </c>
      <c r="K38" s="33" t="n">
        <v>69.5</v>
      </c>
      <c r="L38" s="50" t="n">
        <v>27.6</v>
      </c>
      <c r="M38" s="32" t="n">
        <v>41.9</v>
      </c>
      <c r="N38" s="35" t="n">
        <v>1.1</v>
      </c>
      <c r="O38" s="36" t="n">
        <v>7.4</v>
      </c>
      <c r="P38" s="51" t="n">
        <f aca="false">N38-O38</f>
        <v>-6.3</v>
      </c>
      <c r="Q38" s="28" t="n">
        <v>0</v>
      </c>
      <c r="R38" s="48" t="n">
        <v>4.14</v>
      </c>
      <c r="S38" s="51" t="n">
        <f aca="false">Q38-R38</f>
        <v>-4.14</v>
      </c>
      <c r="T38" s="28" t="n">
        <v>0</v>
      </c>
      <c r="U38" s="52" t="n">
        <v>0</v>
      </c>
      <c r="V38" s="32" t="n">
        <f aca="false">T38-U38</f>
        <v>0</v>
      </c>
      <c r="W38" s="46" t="n">
        <v>0</v>
      </c>
      <c r="X38" s="28"/>
      <c r="Y38" s="32" t="n">
        <f aca="false">W38-X38</f>
        <v>0</v>
      </c>
      <c r="Z38" s="32" t="n">
        <f aca="false">B38+E38+H38+K38+N38+Q38+T38++W38</f>
        <v>208.16</v>
      </c>
      <c r="AA38" s="32" t="n">
        <f aca="false">Z38*0.97</f>
        <v>201.9152</v>
      </c>
      <c r="AB38" s="32" t="n">
        <f aca="false">C38+F38+I38+L38+O38+R38+U38+X38</f>
        <v>195.44</v>
      </c>
      <c r="AC38" s="32" t="n">
        <f aca="false">AA38-AB38</f>
        <v>6.4752</v>
      </c>
      <c r="AD38" s="40" t="n">
        <v>346.58</v>
      </c>
      <c r="AE38" s="28" t="n">
        <v>0</v>
      </c>
      <c r="AF38" s="46" t="n">
        <v>0</v>
      </c>
      <c r="AG38" s="28" t="n">
        <v>0</v>
      </c>
      <c r="AH38" s="28" t="n">
        <v>9.63</v>
      </c>
      <c r="AI38" s="28" t="n">
        <v>30.2</v>
      </c>
      <c r="AJ38" s="28" t="n">
        <v>79.64</v>
      </c>
      <c r="AK38" s="41" t="n">
        <f aca="false">AD38-AB38</f>
        <v>151.14</v>
      </c>
      <c r="AL38" s="42" t="n">
        <f aca="false">AG38+AH38+AI38+AJ38</f>
        <v>119.47</v>
      </c>
      <c r="AM38" s="43" t="n">
        <f aca="false">AK38-AL38</f>
        <v>31.67</v>
      </c>
    </row>
    <row r="39" customFormat="false" ht="15" hidden="false" customHeight="false" outlineLevel="0" collapsed="false">
      <c r="A39" s="27" t="s">
        <v>63</v>
      </c>
      <c r="B39" s="28" t="n">
        <v>104.55</v>
      </c>
      <c r="C39" s="28" t="n">
        <v>102</v>
      </c>
      <c r="D39" s="30" t="n">
        <v>2.55</v>
      </c>
      <c r="E39" s="28" t="n">
        <v>103.08</v>
      </c>
      <c r="F39" s="28" t="n">
        <v>96.29</v>
      </c>
      <c r="G39" s="31" t="n">
        <v>6.78999999999999</v>
      </c>
      <c r="H39" s="28" t="n">
        <v>91.13</v>
      </c>
      <c r="I39" s="28" t="n">
        <v>94.5</v>
      </c>
      <c r="J39" s="45" t="n">
        <v>-3.37</v>
      </c>
      <c r="K39" s="33" t="n">
        <v>198.4</v>
      </c>
      <c r="L39" s="54" t="n">
        <v>73</v>
      </c>
      <c r="M39" s="32" t="n">
        <v>125.4</v>
      </c>
      <c r="N39" s="35" t="n">
        <v>41.7</v>
      </c>
      <c r="O39" s="55" t="n">
        <v>0</v>
      </c>
      <c r="P39" s="32" t="n">
        <f aca="false">N39-O39</f>
        <v>41.7</v>
      </c>
      <c r="Q39" s="28" t="n">
        <v>66.07</v>
      </c>
      <c r="R39" s="37" t="n">
        <v>0</v>
      </c>
      <c r="S39" s="32" t="n">
        <f aca="false">Q39-R39</f>
        <v>66.07</v>
      </c>
      <c r="T39" s="28" t="n">
        <v>18.33</v>
      </c>
      <c r="U39" s="52" t="n">
        <v>0</v>
      </c>
      <c r="V39" s="32" t="n">
        <f aca="false">T39-U39</f>
        <v>18.33</v>
      </c>
      <c r="W39" s="46" t="n">
        <v>51.9</v>
      </c>
      <c r="X39" s="28"/>
      <c r="Y39" s="32" t="n">
        <f aca="false">W39-X39</f>
        <v>51.9</v>
      </c>
      <c r="Z39" s="32" t="n">
        <f aca="false">B39+E39+H39+K39+N39+Q39+T39++W39</f>
        <v>675.16</v>
      </c>
      <c r="AA39" s="32" t="n">
        <f aca="false">Z39*0.97</f>
        <v>654.9052</v>
      </c>
      <c r="AB39" s="32" t="n">
        <f aca="false">C39+F39+I39+L39+O39+R39+U39+X39</f>
        <v>365.79</v>
      </c>
      <c r="AC39" s="32" t="n">
        <f aca="false">AA39-AB39</f>
        <v>289.1152</v>
      </c>
      <c r="AD39" s="40" t="n">
        <v>734.71</v>
      </c>
      <c r="AE39" s="28" t="n">
        <v>18.33</v>
      </c>
      <c r="AF39" s="46" t="n">
        <v>51.9</v>
      </c>
      <c r="AG39" s="28" t="n">
        <v>28.48</v>
      </c>
      <c r="AH39" s="28" t="n">
        <v>36.01</v>
      </c>
      <c r="AI39" s="28" t="n">
        <v>120</v>
      </c>
      <c r="AJ39" s="28" t="n">
        <v>100</v>
      </c>
      <c r="AK39" s="41" t="n">
        <f aca="false">AD39-AB39</f>
        <v>368.92</v>
      </c>
      <c r="AL39" s="42" t="n">
        <f aca="false">AG39+AH39+AI39+AJ39</f>
        <v>284.49</v>
      </c>
      <c r="AM39" s="52" t="n">
        <f aca="false">AK39-AL39</f>
        <v>84.43</v>
      </c>
    </row>
    <row r="40" customFormat="false" ht="15" hidden="false" customHeight="false" outlineLevel="0" collapsed="false">
      <c r="A40" s="27" t="s">
        <v>64</v>
      </c>
      <c r="B40" s="56" t="n">
        <v>89.61</v>
      </c>
      <c r="C40" s="57" t="n">
        <v>64.9</v>
      </c>
      <c r="D40" s="30" t="n">
        <v>24.71</v>
      </c>
      <c r="E40" s="56" t="n">
        <v>92.9</v>
      </c>
      <c r="F40" s="57" t="n">
        <v>78.6</v>
      </c>
      <c r="G40" s="31" t="n">
        <v>14.3</v>
      </c>
      <c r="H40" s="56" t="n">
        <v>54.12</v>
      </c>
      <c r="I40" s="57" t="n">
        <v>43.78</v>
      </c>
      <c r="J40" s="32" t="n">
        <v>10.34</v>
      </c>
      <c r="K40" s="58" t="n">
        <v>74.3</v>
      </c>
      <c r="L40" s="59" t="n">
        <v>29.51</v>
      </c>
      <c r="M40" s="32" t="n">
        <v>44.79</v>
      </c>
      <c r="N40" s="60" t="n">
        <v>8.1</v>
      </c>
      <c r="O40" s="36" t="n">
        <v>0</v>
      </c>
      <c r="P40" s="32" t="n">
        <f aca="false">N40-O40</f>
        <v>8.1</v>
      </c>
      <c r="Q40" s="61" t="n">
        <v>0</v>
      </c>
      <c r="R40" s="37" t="n">
        <v>0</v>
      </c>
      <c r="S40" s="32" t="n">
        <f aca="false">Q40-R40</f>
        <v>0</v>
      </c>
      <c r="T40" s="61" t="n">
        <v>0</v>
      </c>
      <c r="U40" s="52" t="n">
        <v>0</v>
      </c>
      <c r="V40" s="32" t="n">
        <f aca="false">T40-U40</f>
        <v>0</v>
      </c>
      <c r="W40" s="62" t="n">
        <v>0</v>
      </c>
      <c r="X40" s="61"/>
      <c r="Y40" s="32" t="n">
        <f aca="false">W40-X40</f>
        <v>0</v>
      </c>
      <c r="Z40" s="32" t="n">
        <f aca="false">B40+E40+H40+K40+N40+Q40+T40++W40</f>
        <v>319.03</v>
      </c>
      <c r="AA40" s="32" t="n">
        <f aca="false">Z40*0.97</f>
        <v>309.4591</v>
      </c>
      <c r="AB40" s="32" t="n">
        <f aca="false">C40+F40+I40+L40+O40+R40+U40+X40</f>
        <v>216.79</v>
      </c>
      <c r="AC40" s="32" t="n">
        <f aca="false">AA40-AB40</f>
        <v>92.6691</v>
      </c>
      <c r="AD40" s="40" t="n">
        <v>449.54</v>
      </c>
      <c r="AE40" s="61" t="n">
        <v>0</v>
      </c>
      <c r="AF40" s="62" t="n">
        <v>0</v>
      </c>
      <c r="AG40" s="56" t="n">
        <v>0</v>
      </c>
      <c r="AH40" s="61" t="n">
        <v>12.97</v>
      </c>
      <c r="AI40" s="61" t="n">
        <v>42.91</v>
      </c>
      <c r="AJ40" s="61" t="n">
        <v>102.6</v>
      </c>
      <c r="AK40" s="41" t="n">
        <f aca="false">AD40-AB40</f>
        <v>232.75</v>
      </c>
      <c r="AL40" s="42" t="n">
        <f aca="false">AG40+AH40+AI40+AJ40</f>
        <v>158.48</v>
      </c>
      <c r="AM40" s="43" t="n">
        <f aca="false">AK40-AL40</f>
        <v>74.27</v>
      </c>
    </row>
    <row r="41" customFormat="false" ht="15" hidden="false" customHeight="false" outlineLevel="0" collapsed="false">
      <c r="A41" s="27" t="s">
        <v>65</v>
      </c>
      <c r="B41" s="28" t="n">
        <v>74.06</v>
      </c>
      <c r="C41" s="29" t="n">
        <v>78.72</v>
      </c>
      <c r="D41" s="49" t="n">
        <v>-4.66</v>
      </c>
      <c r="E41" s="28" t="n">
        <v>53.05</v>
      </c>
      <c r="F41" s="29" t="n">
        <v>68.52</v>
      </c>
      <c r="G41" s="44" t="n">
        <v>-15.47</v>
      </c>
      <c r="H41" s="28" t="n">
        <v>43.65</v>
      </c>
      <c r="I41" s="29" t="n">
        <v>43.85</v>
      </c>
      <c r="J41" s="45" t="n">
        <v>-0.200000000000003</v>
      </c>
      <c r="K41" s="33" t="n">
        <v>69.3</v>
      </c>
      <c r="L41" s="34" t="n">
        <v>31.34</v>
      </c>
      <c r="M41" s="32" t="n">
        <v>37.96</v>
      </c>
      <c r="N41" s="35" t="n">
        <v>0</v>
      </c>
      <c r="O41" s="36" t="n">
        <v>0</v>
      </c>
      <c r="P41" s="32" t="n">
        <f aca="false">N41-O41</f>
        <v>0</v>
      </c>
      <c r="Q41" s="28" t="n">
        <v>0</v>
      </c>
      <c r="R41" s="37" t="n">
        <v>0</v>
      </c>
      <c r="S41" s="32" t="n">
        <f aca="false">Q41-R41</f>
        <v>0</v>
      </c>
      <c r="T41" s="28" t="n">
        <v>0</v>
      </c>
      <c r="U41" s="52" t="n">
        <v>0</v>
      </c>
      <c r="V41" s="32" t="n">
        <f aca="false">T41-U41</f>
        <v>0</v>
      </c>
      <c r="W41" s="46" t="n">
        <v>0</v>
      </c>
      <c r="X41" s="28"/>
      <c r="Y41" s="32" t="n">
        <f aca="false">W41-X41</f>
        <v>0</v>
      </c>
      <c r="Z41" s="32" t="n">
        <f aca="false">B41+E41+H41+K41+N41+Q41+T41++W41</f>
        <v>240.06</v>
      </c>
      <c r="AA41" s="32" t="n">
        <f aca="false">Z41*0.97</f>
        <v>232.8582</v>
      </c>
      <c r="AB41" s="32" t="n">
        <f aca="false">C41+F41+I41+L41+O41+R41+U41+X41</f>
        <v>222.43</v>
      </c>
      <c r="AC41" s="32" t="n">
        <f aca="false">AA41-AB41</f>
        <v>10.4282</v>
      </c>
      <c r="AD41" s="40" t="n">
        <v>357.94</v>
      </c>
      <c r="AE41" s="28" t="n">
        <v>0</v>
      </c>
      <c r="AF41" s="46" t="n">
        <v>0</v>
      </c>
      <c r="AG41" s="28" t="n">
        <v>0</v>
      </c>
      <c r="AH41" s="28" t="n">
        <v>10.23</v>
      </c>
      <c r="AI41" s="28" t="n">
        <v>38.82</v>
      </c>
      <c r="AJ41" s="28" t="n">
        <v>70.92</v>
      </c>
      <c r="AK41" s="41" t="n">
        <f aca="false">AD41-AB41</f>
        <v>135.51</v>
      </c>
      <c r="AL41" s="42" t="n">
        <f aca="false">AG41+AH41+AI41+AJ41</f>
        <v>119.97</v>
      </c>
      <c r="AM41" s="43" t="n">
        <f aca="false">AK41-AL41</f>
        <v>15.54</v>
      </c>
    </row>
    <row r="42" customFormat="false" ht="15" hidden="false" customHeight="false" outlineLevel="0" collapsed="false">
      <c r="A42" s="27" t="s">
        <v>66</v>
      </c>
      <c r="B42" s="28" t="n">
        <v>88.96</v>
      </c>
      <c r="C42" s="29" t="n">
        <v>118.5</v>
      </c>
      <c r="D42" s="49" t="n">
        <v>-29.54</v>
      </c>
      <c r="E42" s="28" t="n">
        <v>65.82</v>
      </c>
      <c r="F42" s="29" t="n">
        <v>78.6</v>
      </c>
      <c r="G42" s="44" t="n">
        <v>-12.78</v>
      </c>
      <c r="H42" s="28" t="n">
        <v>61.93</v>
      </c>
      <c r="I42" s="29" t="n">
        <v>53.5</v>
      </c>
      <c r="J42" s="32" t="n">
        <v>8.43</v>
      </c>
      <c r="K42" s="33" t="n">
        <v>75.2</v>
      </c>
      <c r="L42" s="34" t="n">
        <v>30.8</v>
      </c>
      <c r="M42" s="32" t="n">
        <v>44.4</v>
      </c>
      <c r="N42" s="35" t="n">
        <v>9.7</v>
      </c>
      <c r="O42" s="36" t="n">
        <v>0</v>
      </c>
      <c r="P42" s="32" t="n">
        <f aca="false">N42-O42</f>
        <v>9.7</v>
      </c>
      <c r="Q42" s="28" t="n">
        <v>0</v>
      </c>
      <c r="R42" s="37" t="n">
        <v>0</v>
      </c>
      <c r="S42" s="32" t="n">
        <f aca="false">Q42-R42</f>
        <v>0</v>
      </c>
      <c r="T42" s="28" t="n">
        <v>0</v>
      </c>
      <c r="U42" s="52" t="n">
        <v>0</v>
      </c>
      <c r="V42" s="32" t="n">
        <f aca="false">T42-U42</f>
        <v>0</v>
      </c>
      <c r="W42" s="46" t="n">
        <v>0</v>
      </c>
      <c r="X42" s="28"/>
      <c r="Y42" s="32" t="n">
        <f aca="false">W42-X42</f>
        <v>0</v>
      </c>
      <c r="Z42" s="32" t="n">
        <f aca="false">B42+E42+H42+K42+N42+Q42+T42++W42</f>
        <v>301.61</v>
      </c>
      <c r="AA42" s="32" t="n">
        <f aca="false">Z42*0.97</f>
        <v>292.5617</v>
      </c>
      <c r="AB42" s="32" t="n">
        <f aca="false">C42+F42+I42+L42+O42+R42+U42+X42</f>
        <v>281.4</v>
      </c>
      <c r="AC42" s="32" t="n">
        <f aca="false">AA42-AB42</f>
        <v>11.1617</v>
      </c>
      <c r="AD42" s="40" t="n">
        <v>467.05</v>
      </c>
      <c r="AE42" s="28" t="n">
        <v>0</v>
      </c>
      <c r="AF42" s="46" t="n">
        <v>0</v>
      </c>
      <c r="AG42" s="28" t="n">
        <v>0</v>
      </c>
      <c r="AH42" s="28" t="n">
        <v>7.71</v>
      </c>
      <c r="AI42" s="28" t="n">
        <v>46.4</v>
      </c>
      <c r="AJ42" s="28" t="n">
        <v>58.02</v>
      </c>
      <c r="AK42" s="41" t="n">
        <f aca="false">AD42-AB42</f>
        <v>185.65</v>
      </c>
      <c r="AL42" s="42" t="n">
        <f aca="false">AG42+AH42+AI42+AJ42</f>
        <v>112.13</v>
      </c>
      <c r="AM42" s="43" t="n">
        <f aca="false">AK42-AL42</f>
        <v>73.52</v>
      </c>
    </row>
    <row r="43" customFormat="false" ht="15" hidden="false" customHeight="false" outlineLevel="0" collapsed="false">
      <c r="A43" s="27" t="s">
        <v>67</v>
      </c>
      <c r="B43" s="28" t="n">
        <v>246.92</v>
      </c>
      <c r="C43" s="29" t="n">
        <v>228.86</v>
      </c>
      <c r="D43" s="30" t="n">
        <v>18.06</v>
      </c>
      <c r="E43" s="28" t="n">
        <v>161</v>
      </c>
      <c r="F43" s="29" t="n">
        <v>171</v>
      </c>
      <c r="G43" s="44" t="n">
        <v>-10</v>
      </c>
      <c r="H43" s="28" t="n">
        <v>115</v>
      </c>
      <c r="I43" s="29" t="n">
        <v>127.65</v>
      </c>
      <c r="J43" s="45" t="n">
        <v>-12.65</v>
      </c>
      <c r="K43" s="33" t="n">
        <v>162.6</v>
      </c>
      <c r="L43" s="50" t="n">
        <v>79.5</v>
      </c>
      <c r="M43" s="32" t="n">
        <v>83.1</v>
      </c>
      <c r="N43" s="35" t="n">
        <v>12.1</v>
      </c>
      <c r="O43" s="36" t="n">
        <v>0</v>
      </c>
      <c r="P43" s="32" t="n">
        <f aca="false">N43-O43</f>
        <v>12.1</v>
      </c>
      <c r="Q43" s="28" t="n">
        <v>0</v>
      </c>
      <c r="R43" s="37" t="n">
        <v>0</v>
      </c>
      <c r="S43" s="32" t="n">
        <f aca="false">Q43-R43</f>
        <v>0</v>
      </c>
      <c r="T43" s="28" t="n">
        <v>0</v>
      </c>
      <c r="U43" s="52" t="n">
        <v>0</v>
      </c>
      <c r="V43" s="32" t="n">
        <f aca="false">T43-U43</f>
        <v>0</v>
      </c>
      <c r="W43" s="46" t="n">
        <v>0</v>
      </c>
      <c r="X43" s="28"/>
      <c r="Y43" s="32" t="n">
        <f aca="false">W43-X43</f>
        <v>0</v>
      </c>
      <c r="Z43" s="32" t="n">
        <f aca="false">B43+E43+H43+K43+N43+Q43+T43++W43</f>
        <v>697.62</v>
      </c>
      <c r="AA43" s="32" t="n">
        <f aca="false">Z43*0.97</f>
        <v>676.6914</v>
      </c>
      <c r="AB43" s="32" t="n">
        <f aca="false">C43+F43+I43+L43+O43+R43+U43+X43</f>
        <v>607.01</v>
      </c>
      <c r="AC43" s="32" t="n">
        <f aca="false">AA43-AB43</f>
        <v>69.6813999999999</v>
      </c>
      <c r="AD43" s="40" t="n">
        <v>949.56</v>
      </c>
      <c r="AE43" s="28" t="n">
        <v>0</v>
      </c>
      <c r="AF43" s="46" t="n">
        <v>0</v>
      </c>
      <c r="AG43" s="28" t="n">
        <v>0</v>
      </c>
      <c r="AH43" s="28" t="n">
        <v>33</v>
      </c>
      <c r="AI43" s="28" t="n">
        <v>121</v>
      </c>
      <c r="AJ43" s="28" t="n">
        <v>261.39</v>
      </c>
      <c r="AK43" s="41" t="n">
        <f aca="false">AD43-AB43</f>
        <v>342.55</v>
      </c>
      <c r="AL43" s="42" t="n">
        <f aca="false">AG43+AH43+AI43+AJ43</f>
        <v>415.39</v>
      </c>
      <c r="AM43" s="47" t="n">
        <f aca="false">AK43-AL43</f>
        <v>-72.84</v>
      </c>
    </row>
    <row r="44" customFormat="false" ht="15" hidden="false" customHeight="false" outlineLevel="0" collapsed="false">
      <c r="A44" s="27" t="s">
        <v>68</v>
      </c>
      <c r="B44" s="28" t="n">
        <v>303.9</v>
      </c>
      <c r="C44" s="29" t="n">
        <v>198.56</v>
      </c>
      <c r="D44" s="30" t="n">
        <v>105.34</v>
      </c>
      <c r="E44" s="28" t="n">
        <v>255</v>
      </c>
      <c r="F44" s="29" t="n">
        <v>357</v>
      </c>
      <c r="G44" s="44" t="n">
        <v>-102</v>
      </c>
      <c r="H44" s="28" t="n">
        <v>195.2</v>
      </c>
      <c r="I44" s="29" t="n">
        <v>294.96</v>
      </c>
      <c r="J44" s="45" t="n">
        <v>-99.76</v>
      </c>
      <c r="K44" s="33" t="n">
        <v>349.8</v>
      </c>
      <c r="L44" s="34" t="n">
        <v>150.1</v>
      </c>
      <c r="M44" s="32" t="n">
        <v>199.7</v>
      </c>
      <c r="N44" s="35" t="n">
        <v>143.2</v>
      </c>
      <c r="O44" s="36" t="n">
        <v>0</v>
      </c>
      <c r="P44" s="32" t="n">
        <f aca="false">N44-O44</f>
        <v>143.2</v>
      </c>
      <c r="Q44" s="28" t="n">
        <v>0</v>
      </c>
      <c r="R44" s="37" t="n">
        <v>0</v>
      </c>
      <c r="S44" s="32" t="n">
        <f aca="false">Q44-R44</f>
        <v>0</v>
      </c>
      <c r="T44" s="28" t="n">
        <v>0</v>
      </c>
      <c r="U44" s="52" t="n">
        <v>0</v>
      </c>
      <c r="V44" s="32" t="n">
        <f aca="false">T44-U44</f>
        <v>0</v>
      </c>
      <c r="W44" s="46" t="n">
        <v>0</v>
      </c>
      <c r="X44" s="28"/>
      <c r="Y44" s="32" t="n">
        <f aca="false">W44-X44</f>
        <v>0</v>
      </c>
      <c r="Z44" s="32" t="n">
        <f aca="false">B44+E44+H44+K44+N44+Q44+T44++W44</f>
        <v>1247.1</v>
      </c>
      <c r="AA44" s="32" t="n">
        <f aca="false">Z44*0.97</f>
        <v>1209.687</v>
      </c>
      <c r="AB44" s="32" t="n">
        <f aca="false">C44+F44+I44+L44+O44+R44+U44+X44</f>
        <v>1000.62</v>
      </c>
      <c r="AC44" s="32" t="n">
        <f aca="false">AA44-AB44</f>
        <v>209.067</v>
      </c>
      <c r="AD44" s="40" t="n">
        <v>1460.07</v>
      </c>
      <c r="AE44" s="28" t="n">
        <v>0</v>
      </c>
      <c r="AF44" s="46" t="n">
        <v>0</v>
      </c>
      <c r="AG44" s="28" t="n">
        <v>0</v>
      </c>
      <c r="AH44" s="28" t="n">
        <v>44.05</v>
      </c>
      <c r="AI44" s="28" t="n">
        <v>201</v>
      </c>
      <c r="AJ44" s="28" t="n">
        <v>366.44</v>
      </c>
      <c r="AK44" s="41" t="n">
        <f aca="false">AD44-AB44</f>
        <v>459.45</v>
      </c>
      <c r="AL44" s="42" t="n">
        <f aca="false">AG44+AH44+AI44+AJ44</f>
        <v>611.49</v>
      </c>
      <c r="AM44" s="47" t="n">
        <f aca="false">AK44-AL44</f>
        <v>-152.04</v>
      </c>
    </row>
    <row r="45" customFormat="false" ht="15" hidden="false" customHeight="false" outlineLevel="0" collapsed="false">
      <c r="A45" s="27" t="s">
        <v>69</v>
      </c>
      <c r="B45" s="28" t="n">
        <v>34.69</v>
      </c>
      <c r="C45" s="29" t="n">
        <v>34.45</v>
      </c>
      <c r="D45" s="30" t="n">
        <v>0.239999999999995</v>
      </c>
      <c r="E45" s="28" t="n">
        <v>51.61</v>
      </c>
      <c r="F45" s="29" t="n">
        <v>47.39</v>
      </c>
      <c r="G45" s="31" t="n">
        <v>4.22</v>
      </c>
      <c r="H45" s="28" t="n">
        <v>26</v>
      </c>
      <c r="I45" s="29" t="n">
        <v>26.75</v>
      </c>
      <c r="J45" s="45" t="n">
        <v>-0.75</v>
      </c>
      <c r="K45" s="33" t="n">
        <v>49.6</v>
      </c>
      <c r="L45" s="34" t="n">
        <v>20.2</v>
      </c>
      <c r="M45" s="32" t="n">
        <v>29.4</v>
      </c>
      <c r="N45" s="35" t="n">
        <v>1.1</v>
      </c>
      <c r="O45" s="36" t="n">
        <v>0</v>
      </c>
      <c r="P45" s="32" t="n">
        <f aca="false">N45-O45</f>
        <v>1.1</v>
      </c>
      <c r="Q45" s="28" t="n">
        <v>0</v>
      </c>
      <c r="R45" s="37" t="n">
        <v>0</v>
      </c>
      <c r="S45" s="32" t="n">
        <f aca="false">Q45-R45</f>
        <v>0</v>
      </c>
      <c r="T45" s="28" t="n">
        <v>0</v>
      </c>
      <c r="U45" s="52" t="n">
        <v>0</v>
      </c>
      <c r="V45" s="32" t="n">
        <f aca="false">T45-U45</f>
        <v>0</v>
      </c>
      <c r="W45" s="46" t="n">
        <v>0</v>
      </c>
      <c r="X45" s="28"/>
      <c r="Y45" s="32" t="n">
        <f aca="false">W45-X45</f>
        <v>0</v>
      </c>
      <c r="Z45" s="32" t="n">
        <f aca="false">B45+E45+H45+K45+N45+Q45+T45++W45</f>
        <v>163</v>
      </c>
      <c r="AA45" s="32" t="n">
        <f aca="false">Z45*0.97</f>
        <v>158.11</v>
      </c>
      <c r="AB45" s="32" t="n">
        <f aca="false">C45+F45+I45+L45+O45+R45+U45+X45</f>
        <v>128.79</v>
      </c>
      <c r="AC45" s="32" t="n">
        <f aca="false">AA45-AB45</f>
        <v>29.32</v>
      </c>
      <c r="AD45" s="40" t="n">
        <v>304.35</v>
      </c>
      <c r="AE45" s="28" t="n">
        <v>0</v>
      </c>
      <c r="AF45" s="46" t="n">
        <v>0</v>
      </c>
      <c r="AG45" s="28" t="n">
        <v>0</v>
      </c>
      <c r="AH45" s="28" t="n">
        <v>8.45</v>
      </c>
      <c r="AI45" s="28" t="n">
        <v>21.5</v>
      </c>
      <c r="AJ45" s="28" t="n">
        <v>39.76</v>
      </c>
      <c r="AK45" s="41" t="n">
        <f aca="false">AD45-AB45</f>
        <v>175.56</v>
      </c>
      <c r="AL45" s="42" t="n">
        <f aca="false">AG45+AH45+AI45+AJ45</f>
        <v>69.71</v>
      </c>
      <c r="AM45" s="43" t="n">
        <f aca="false">AK45-AL45</f>
        <v>105.85</v>
      </c>
    </row>
    <row r="46" customFormat="false" ht="15" hidden="false" customHeight="false" outlineLevel="0" collapsed="false">
      <c r="A46" s="27" t="s">
        <v>70</v>
      </c>
      <c r="B46" s="28" t="n">
        <v>215.06</v>
      </c>
      <c r="C46" s="29" t="n">
        <v>245.86</v>
      </c>
      <c r="D46" s="49" t="n">
        <v>-30.8</v>
      </c>
      <c r="E46" s="28" t="n">
        <v>126.78</v>
      </c>
      <c r="F46" s="29" t="n">
        <v>160.15</v>
      </c>
      <c r="G46" s="44" t="n">
        <v>-33.37</v>
      </c>
      <c r="H46" s="28" t="n">
        <v>106.5</v>
      </c>
      <c r="I46" s="29" t="n">
        <v>83.46</v>
      </c>
      <c r="J46" s="32" t="n">
        <v>23.04</v>
      </c>
      <c r="K46" s="33" t="n">
        <v>135.7</v>
      </c>
      <c r="L46" s="34" t="n">
        <v>67.3</v>
      </c>
      <c r="M46" s="32" t="n">
        <v>68.4</v>
      </c>
      <c r="N46" s="35" t="n">
        <v>18.4</v>
      </c>
      <c r="O46" s="36" t="n">
        <v>0</v>
      </c>
      <c r="P46" s="32" t="n">
        <f aca="false">N46-O46</f>
        <v>18.4</v>
      </c>
      <c r="Q46" s="28" t="n">
        <v>0</v>
      </c>
      <c r="R46" s="37" t="n">
        <v>0</v>
      </c>
      <c r="S46" s="32" t="n">
        <f aca="false">Q46-R46</f>
        <v>0</v>
      </c>
      <c r="T46" s="28" t="n">
        <v>0</v>
      </c>
      <c r="U46" s="52" t="n">
        <v>0</v>
      </c>
      <c r="V46" s="32" t="n">
        <f aca="false">T46-U46</f>
        <v>0</v>
      </c>
      <c r="W46" s="46" t="n">
        <v>0</v>
      </c>
      <c r="X46" s="28"/>
      <c r="Y46" s="32" t="n">
        <f aca="false">W46-X46</f>
        <v>0</v>
      </c>
      <c r="Z46" s="32" t="n">
        <f aca="false">B46+E46+H46+K46+N46+Q46+T46++W46</f>
        <v>602.44</v>
      </c>
      <c r="AA46" s="32" t="n">
        <f aca="false">Z46*0.97</f>
        <v>584.3668</v>
      </c>
      <c r="AB46" s="32" t="n">
        <f aca="false">C46+F46+I46+L46+O46+R46+U46+X46</f>
        <v>556.77</v>
      </c>
      <c r="AC46" s="32" t="n">
        <f aca="false">AA46-AB46</f>
        <v>27.5967999999999</v>
      </c>
      <c r="AD46" s="40" t="n">
        <v>766.03</v>
      </c>
      <c r="AE46" s="28" t="n">
        <v>0</v>
      </c>
      <c r="AF46" s="46" t="n">
        <v>0</v>
      </c>
      <c r="AG46" s="28" t="n">
        <v>0</v>
      </c>
      <c r="AH46" s="28" t="n">
        <v>18.67</v>
      </c>
      <c r="AI46" s="28" t="n">
        <v>73.3</v>
      </c>
      <c r="AJ46" s="28" t="n">
        <v>143.65</v>
      </c>
      <c r="AK46" s="41" t="n">
        <f aca="false">AD46-AB46</f>
        <v>209.26</v>
      </c>
      <c r="AL46" s="42" t="n">
        <f aca="false">AG46+AH46+AI46+AJ46</f>
        <v>235.62</v>
      </c>
      <c r="AM46" s="47" t="n">
        <f aca="false">AK46-AL46</f>
        <v>-26.36</v>
      </c>
    </row>
    <row r="47" customFormat="false" ht="15" hidden="false" customHeight="false" outlineLevel="0" collapsed="false">
      <c r="A47" s="27" t="s">
        <v>71</v>
      </c>
      <c r="B47" s="28" t="n">
        <v>239.74</v>
      </c>
      <c r="C47" s="29" t="n">
        <v>385.78</v>
      </c>
      <c r="D47" s="49" t="n">
        <v>-146.04</v>
      </c>
      <c r="E47" s="28" t="n">
        <v>161.37</v>
      </c>
      <c r="F47" s="29" t="n">
        <v>160.2</v>
      </c>
      <c r="G47" s="31" t="n">
        <v>1.17000000000002</v>
      </c>
      <c r="H47" s="28" t="n">
        <v>103.4</v>
      </c>
      <c r="I47" s="29" t="n">
        <v>152.63</v>
      </c>
      <c r="J47" s="45" t="n">
        <v>-49.23</v>
      </c>
      <c r="K47" s="33" t="n">
        <v>323.6</v>
      </c>
      <c r="L47" s="34" t="n">
        <v>114.35</v>
      </c>
      <c r="M47" s="32" t="n">
        <v>209.25</v>
      </c>
      <c r="N47" s="35" t="n">
        <v>24.9</v>
      </c>
      <c r="O47" s="36" t="n">
        <v>0</v>
      </c>
      <c r="P47" s="32" t="n">
        <f aca="false">N47-O47</f>
        <v>24.9</v>
      </c>
      <c r="Q47" s="63" t="n">
        <v>0</v>
      </c>
      <c r="R47" s="37" t="n">
        <v>0</v>
      </c>
      <c r="S47" s="32" t="n">
        <f aca="false">Q47-R47</f>
        <v>0</v>
      </c>
      <c r="T47" s="28" t="n">
        <v>0</v>
      </c>
      <c r="U47" s="52" t="n">
        <v>0</v>
      </c>
      <c r="V47" s="32" t="n">
        <f aca="false">T47-U47</f>
        <v>0</v>
      </c>
      <c r="W47" s="46" t="n">
        <v>0</v>
      </c>
      <c r="X47" s="28"/>
      <c r="Y47" s="32" t="n">
        <f aca="false">W47-X47</f>
        <v>0</v>
      </c>
      <c r="Z47" s="32" t="n">
        <f aca="false">B47+E47+H47+K47+N47+Q47+T47++W47</f>
        <v>853.01</v>
      </c>
      <c r="AA47" s="32" t="n">
        <f aca="false">Z47*0.97</f>
        <v>827.4197</v>
      </c>
      <c r="AB47" s="32" t="n">
        <f aca="false">C47+F47+I47+L47+O47+R47+U47+X47</f>
        <v>812.96</v>
      </c>
      <c r="AC47" s="32" t="n">
        <f aca="false">AA47-AB47</f>
        <v>14.4596999999999</v>
      </c>
      <c r="AD47" s="40" t="n">
        <v>1308.05</v>
      </c>
      <c r="AE47" s="28" t="n">
        <v>0</v>
      </c>
      <c r="AF47" s="46" t="n">
        <v>0</v>
      </c>
      <c r="AG47" s="28" t="n">
        <v>0</v>
      </c>
      <c r="AH47" s="28" t="n">
        <v>45.58</v>
      </c>
      <c r="AI47" s="28" t="n">
        <v>239.9</v>
      </c>
      <c r="AJ47" s="28" t="n">
        <v>264.16</v>
      </c>
      <c r="AK47" s="41" t="n">
        <f aca="false">AD47-AB47</f>
        <v>495.09</v>
      </c>
      <c r="AL47" s="42" t="n">
        <f aca="false">AG47+AH47+AI47+AJ47</f>
        <v>549.64</v>
      </c>
      <c r="AM47" s="47" t="n">
        <f aca="false">AK47-AL47</f>
        <v>-54.5500000000002</v>
      </c>
    </row>
    <row r="48" customFormat="false" ht="15" hidden="false" customHeight="false" outlineLevel="0" collapsed="false">
      <c r="A48" s="27" t="s">
        <v>72</v>
      </c>
      <c r="B48" s="28" t="n">
        <v>155.3</v>
      </c>
      <c r="C48" s="29" t="n">
        <v>138.06</v>
      </c>
      <c r="D48" s="30" t="n">
        <v>17.24</v>
      </c>
      <c r="E48" s="28" t="n">
        <v>134.6</v>
      </c>
      <c r="F48" s="29" t="n">
        <v>152.2</v>
      </c>
      <c r="G48" s="44" t="n">
        <v>-17.6</v>
      </c>
      <c r="H48" s="28" t="n">
        <v>106.5</v>
      </c>
      <c r="I48" s="29" t="n">
        <v>113</v>
      </c>
      <c r="J48" s="45" t="n">
        <v>-6.5</v>
      </c>
      <c r="K48" s="33" t="n">
        <v>180.3</v>
      </c>
      <c r="L48" s="34" t="n">
        <v>57.9</v>
      </c>
      <c r="M48" s="32" t="n">
        <v>122.4</v>
      </c>
      <c r="N48" s="35" t="n">
        <v>6.1</v>
      </c>
      <c r="O48" s="36" t="n">
        <v>0</v>
      </c>
      <c r="P48" s="32" t="n">
        <f aca="false">N48-O48</f>
        <v>6.1</v>
      </c>
      <c r="Q48" s="28" t="n">
        <v>0</v>
      </c>
      <c r="R48" s="37" t="n">
        <v>0</v>
      </c>
      <c r="S48" s="32" t="n">
        <f aca="false">Q48-R48</f>
        <v>0</v>
      </c>
      <c r="T48" s="28" t="n">
        <v>0</v>
      </c>
      <c r="U48" s="52" t="n">
        <v>0</v>
      </c>
      <c r="V48" s="32" t="n">
        <f aca="false">T48-U48</f>
        <v>0</v>
      </c>
      <c r="W48" s="46" t="n">
        <v>0</v>
      </c>
      <c r="X48" s="28"/>
      <c r="Y48" s="32" t="n">
        <f aca="false">W48-X48</f>
        <v>0</v>
      </c>
      <c r="Z48" s="32" t="n">
        <f aca="false">B48+E48+H48+K48+N48+Q48+T48++W48</f>
        <v>582.8</v>
      </c>
      <c r="AA48" s="32" t="n">
        <f aca="false">Z48*0.97</f>
        <v>565.316</v>
      </c>
      <c r="AB48" s="32" t="n">
        <f aca="false">C48+F48+I48+L48+O48+R48+U48+X48</f>
        <v>461.16</v>
      </c>
      <c r="AC48" s="32" t="n">
        <f aca="false">AA48-AB48</f>
        <v>104.156</v>
      </c>
      <c r="AD48" s="40" t="n">
        <v>673.09</v>
      </c>
      <c r="AE48" s="28" t="n">
        <v>0</v>
      </c>
      <c r="AF48" s="46" t="n">
        <v>0</v>
      </c>
      <c r="AG48" s="28" t="n">
        <v>0</v>
      </c>
      <c r="AH48" s="28" t="n">
        <v>7.2</v>
      </c>
      <c r="AI48" s="28" t="n">
        <v>104.7</v>
      </c>
      <c r="AJ48" s="28" t="n">
        <v>157.04</v>
      </c>
      <c r="AK48" s="41" t="n">
        <f aca="false">AD48-AB48</f>
        <v>211.93</v>
      </c>
      <c r="AL48" s="42" t="n">
        <f aca="false">AG48+AH48+AI48+AJ48</f>
        <v>268.94</v>
      </c>
      <c r="AM48" s="47" t="n">
        <f aca="false">AK48-AL48</f>
        <v>-57.0099999999999</v>
      </c>
    </row>
    <row r="49" customFormat="false" ht="15" hidden="false" customHeight="false" outlineLevel="0" collapsed="false">
      <c r="A49" s="27" t="s">
        <v>73</v>
      </c>
      <c r="B49" s="28" t="n">
        <v>101.87</v>
      </c>
      <c r="C49" s="29" t="n">
        <v>98.51</v>
      </c>
      <c r="D49" s="30" t="n">
        <v>3.36</v>
      </c>
      <c r="E49" s="28" t="n">
        <v>60.79</v>
      </c>
      <c r="F49" s="29" t="n">
        <v>75.37</v>
      </c>
      <c r="G49" s="44" t="n">
        <v>-14.58</v>
      </c>
      <c r="H49" s="28" t="n">
        <v>38.16</v>
      </c>
      <c r="I49" s="29" t="n">
        <v>58.37</v>
      </c>
      <c r="J49" s="45" t="n">
        <v>-20.21</v>
      </c>
      <c r="K49" s="33" t="n">
        <v>81.1</v>
      </c>
      <c r="L49" s="34" t="n">
        <v>50.4</v>
      </c>
      <c r="M49" s="32" t="n">
        <v>30.7</v>
      </c>
      <c r="N49" s="35" t="n">
        <v>0</v>
      </c>
      <c r="O49" s="36" t="n">
        <v>0</v>
      </c>
      <c r="P49" s="32" t="n">
        <f aca="false">N49-O49</f>
        <v>0</v>
      </c>
      <c r="Q49" s="28" t="n">
        <v>0</v>
      </c>
      <c r="R49" s="37" t="n">
        <v>0</v>
      </c>
      <c r="S49" s="32" t="n">
        <f aca="false">Q49-R49</f>
        <v>0</v>
      </c>
      <c r="T49" s="28" t="n">
        <v>0</v>
      </c>
      <c r="U49" s="52" t="n">
        <v>0</v>
      </c>
      <c r="V49" s="32" t="n">
        <f aca="false">T49-U49</f>
        <v>0</v>
      </c>
      <c r="W49" s="46" t="n">
        <v>0</v>
      </c>
      <c r="X49" s="28"/>
      <c r="Y49" s="32" t="n">
        <f aca="false">W49-X49</f>
        <v>0</v>
      </c>
      <c r="Z49" s="32" t="n">
        <f aca="false">B49+E49+H49+K49+N49+Q49+T49++W49</f>
        <v>281.92</v>
      </c>
      <c r="AA49" s="32" t="n">
        <f aca="false">Z49*0.97</f>
        <v>273.4624</v>
      </c>
      <c r="AB49" s="32" t="n">
        <f aca="false">C49+F49+I49+L49+O49+R49+U49+X49</f>
        <v>282.65</v>
      </c>
      <c r="AC49" s="51" t="n">
        <f aca="false">AA49-AB49</f>
        <v>-9.18760000000003</v>
      </c>
      <c r="AD49" s="40" t="n">
        <v>517.75</v>
      </c>
      <c r="AE49" s="28" t="n">
        <v>0</v>
      </c>
      <c r="AF49" s="46" t="n">
        <v>0</v>
      </c>
      <c r="AG49" s="28" t="n">
        <v>0</v>
      </c>
      <c r="AH49" s="28" t="n">
        <v>15.371</v>
      </c>
      <c r="AI49" s="28" t="n">
        <v>58.04</v>
      </c>
      <c r="AJ49" s="28" t="n">
        <v>77.84</v>
      </c>
      <c r="AK49" s="41" t="n">
        <f aca="false">AD49-AB49</f>
        <v>235.1</v>
      </c>
      <c r="AL49" s="42" t="n">
        <f aca="false">AG49+AH49+AI49+AJ49</f>
        <v>151.251</v>
      </c>
      <c r="AM49" s="43" t="n">
        <f aca="false">AK49-AL49</f>
        <v>83.849</v>
      </c>
    </row>
    <row r="50" customFormat="false" ht="15" hidden="false" customHeight="false" outlineLevel="0" collapsed="false">
      <c r="A50" s="27" t="s">
        <v>74</v>
      </c>
      <c r="B50" s="28" t="n">
        <v>55.6</v>
      </c>
      <c r="C50" s="29" t="n">
        <v>290.82</v>
      </c>
      <c r="D50" s="49" t="n">
        <v>-235.22</v>
      </c>
      <c r="E50" s="28" t="n">
        <v>200.5</v>
      </c>
      <c r="F50" s="29" t="n">
        <v>252.4</v>
      </c>
      <c r="G50" s="44" t="n">
        <v>-51.9</v>
      </c>
      <c r="H50" s="28" t="n">
        <v>176.8</v>
      </c>
      <c r="I50" s="29" t="n">
        <v>158.44</v>
      </c>
      <c r="J50" s="32" t="n">
        <v>18.36</v>
      </c>
      <c r="K50" s="33" t="n">
        <v>255.7</v>
      </c>
      <c r="L50" s="34" t="n">
        <v>83.9</v>
      </c>
      <c r="M50" s="32" t="n">
        <v>171.8</v>
      </c>
      <c r="N50" s="35" t="n">
        <v>143</v>
      </c>
      <c r="O50" s="36" t="n">
        <v>65.42</v>
      </c>
      <c r="P50" s="32" t="n">
        <f aca="false">N50-O50</f>
        <v>77.58</v>
      </c>
      <c r="Q50" s="28" t="n">
        <v>122</v>
      </c>
      <c r="R50" s="48" t="n">
        <v>62.38</v>
      </c>
      <c r="S50" s="32" t="n">
        <f aca="false">Q50-R50</f>
        <v>59.62</v>
      </c>
      <c r="T50" s="28" t="n">
        <v>0</v>
      </c>
      <c r="U50" s="52" t="n">
        <v>52.47</v>
      </c>
      <c r="V50" s="32" t="n">
        <f aca="false">T50-U50</f>
        <v>-52.47</v>
      </c>
      <c r="W50" s="46" t="n">
        <v>55.868</v>
      </c>
      <c r="X50" s="28" t="n">
        <v>113.29</v>
      </c>
      <c r="Y50" s="32" t="n">
        <f aca="false">W50-X50</f>
        <v>-57.422</v>
      </c>
      <c r="Z50" s="32" t="n">
        <f aca="false">B50+E50+H50+K50+N50+Q50+T50++W50</f>
        <v>1009.468</v>
      </c>
      <c r="AA50" s="32" t="n">
        <f aca="false">Z50*0.97</f>
        <v>979.18396</v>
      </c>
      <c r="AB50" s="32" t="n">
        <f aca="false">C50+F50+I50+L50+O50+R50+U50+X50</f>
        <v>1079.12</v>
      </c>
      <c r="AC50" s="51" t="n">
        <f aca="false">AA50-AB50</f>
        <v>-99.9360400000001</v>
      </c>
      <c r="AD50" s="40" t="n">
        <v>1385.78</v>
      </c>
      <c r="AE50" s="28" t="n">
        <v>0</v>
      </c>
      <c r="AF50" s="46" t="n">
        <v>55.868</v>
      </c>
      <c r="AG50" s="28" t="n">
        <v>49.08</v>
      </c>
      <c r="AH50" s="28" t="n">
        <v>75.63</v>
      </c>
      <c r="AI50" s="28" t="n">
        <v>263.24</v>
      </c>
      <c r="AJ50" s="28" t="n">
        <v>287.38</v>
      </c>
      <c r="AK50" s="41" t="n">
        <f aca="false">AD50-AB50</f>
        <v>306.66</v>
      </c>
      <c r="AL50" s="42" t="n">
        <f aca="false">AG50+AH50+AI50+AJ50</f>
        <v>675.33</v>
      </c>
      <c r="AM50" s="47" t="n">
        <f aca="false">AK50-AL50</f>
        <v>-368.67</v>
      </c>
    </row>
    <row r="51" customFormat="false" ht="15" hidden="false" customHeight="false" outlineLevel="0" collapsed="false">
      <c r="A51" s="27" t="s">
        <v>75</v>
      </c>
      <c r="B51" s="28" t="n">
        <v>174.4</v>
      </c>
      <c r="C51" s="29" t="n">
        <v>162.64</v>
      </c>
      <c r="D51" s="30" t="n">
        <v>11.76</v>
      </c>
      <c r="E51" s="28" t="n">
        <v>116</v>
      </c>
      <c r="F51" s="29" t="n">
        <v>138.4</v>
      </c>
      <c r="G51" s="44" t="n">
        <v>-22.4</v>
      </c>
      <c r="H51" s="28" t="n">
        <v>92.7</v>
      </c>
      <c r="I51" s="29" t="n">
        <v>89.8</v>
      </c>
      <c r="J51" s="32" t="n">
        <v>2.90000000000001</v>
      </c>
      <c r="K51" s="33" t="n">
        <v>114.1</v>
      </c>
      <c r="L51" s="34" t="n">
        <v>53.3</v>
      </c>
      <c r="M51" s="32" t="n">
        <v>60.8</v>
      </c>
      <c r="N51" s="35" t="n">
        <v>8.7</v>
      </c>
      <c r="O51" s="36" t="n">
        <v>0</v>
      </c>
      <c r="P51" s="32" t="n">
        <f aca="false">N51-O51</f>
        <v>8.7</v>
      </c>
      <c r="Q51" s="28" t="n">
        <v>0</v>
      </c>
      <c r="R51" s="37" t="n">
        <v>0</v>
      </c>
      <c r="S51" s="32" t="n">
        <f aca="false">Q51-R51</f>
        <v>0</v>
      </c>
      <c r="T51" s="28" t="n">
        <v>0</v>
      </c>
      <c r="U51" s="52" t="n">
        <v>0</v>
      </c>
      <c r="V51" s="32" t="n">
        <f aca="false">T51-U51</f>
        <v>0</v>
      </c>
      <c r="W51" s="46" t="n">
        <v>0</v>
      </c>
      <c r="X51" s="28"/>
      <c r="Y51" s="32" t="n">
        <f aca="false">W51-X51</f>
        <v>0</v>
      </c>
      <c r="Z51" s="32" t="n">
        <f aca="false">B51+E51+H51+K51+N51+Q51+T51++W51</f>
        <v>505.9</v>
      </c>
      <c r="AA51" s="32" t="n">
        <f aca="false">Z51*0.97</f>
        <v>490.723</v>
      </c>
      <c r="AB51" s="32" t="n">
        <f aca="false">C51+F51+I51+L51+O51+R51+U51+X51</f>
        <v>444.14</v>
      </c>
      <c r="AC51" s="32" t="n">
        <f aca="false">AA51-AB51</f>
        <v>46.5829999999999</v>
      </c>
      <c r="AD51" s="40" t="n">
        <v>720.96</v>
      </c>
      <c r="AE51" s="28" t="n">
        <v>0</v>
      </c>
      <c r="AF51" s="46" t="n">
        <v>0</v>
      </c>
      <c r="AG51" s="28" t="n">
        <v>0</v>
      </c>
      <c r="AH51" s="28" t="n">
        <v>19.5</v>
      </c>
      <c r="AI51" s="28" t="n">
        <v>92.3</v>
      </c>
      <c r="AJ51" s="28" t="n">
        <v>168.56</v>
      </c>
      <c r="AK51" s="41" t="n">
        <f aca="false">AD51-AB51</f>
        <v>276.82</v>
      </c>
      <c r="AL51" s="42" t="n">
        <f aca="false">AG51+AH51+AI51+AJ51</f>
        <v>280.36</v>
      </c>
      <c r="AM51" s="47" t="n">
        <f aca="false">AK51-AL51</f>
        <v>-3.53999999999996</v>
      </c>
    </row>
    <row r="52" customFormat="false" ht="15" hidden="false" customHeight="false" outlineLevel="0" collapsed="false">
      <c r="A52" s="27" t="s">
        <v>76</v>
      </c>
      <c r="B52" s="28" t="n">
        <v>125.77</v>
      </c>
      <c r="C52" s="29" t="n">
        <v>158.5</v>
      </c>
      <c r="D52" s="49" t="n">
        <v>-32.73</v>
      </c>
      <c r="E52" s="28" t="n">
        <v>85.14</v>
      </c>
      <c r="F52" s="29" t="n">
        <v>107.55</v>
      </c>
      <c r="G52" s="44" t="n">
        <v>-22.41</v>
      </c>
      <c r="H52" s="28" t="n">
        <v>69.7</v>
      </c>
      <c r="I52" s="29" t="n">
        <v>70.11</v>
      </c>
      <c r="J52" s="45" t="n">
        <v>-0.409999999999997</v>
      </c>
      <c r="K52" s="33" t="n">
        <v>96.2</v>
      </c>
      <c r="L52" s="34" t="n">
        <v>41.21</v>
      </c>
      <c r="M52" s="32" t="n">
        <v>54.99</v>
      </c>
      <c r="N52" s="35" t="n">
        <v>8</v>
      </c>
      <c r="O52" s="36" t="n">
        <v>0</v>
      </c>
      <c r="P52" s="32" t="n">
        <f aca="false">N52-O52</f>
        <v>8</v>
      </c>
      <c r="Q52" s="28" t="n">
        <v>0</v>
      </c>
      <c r="R52" s="37" t="n">
        <v>0</v>
      </c>
      <c r="S52" s="32" t="n">
        <f aca="false">Q52-R52</f>
        <v>0</v>
      </c>
      <c r="T52" s="28" t="n">
        <v>0</v>
      </c>
      <c r="U52" s="52" t="n">
        <v>0</v>
      </c>
      <c r="V52" s="32" t="n">
        <f aca="false">T52-U52</f>
        <v>0</v>
      </c>
      <c r="W52" s="46" t="n">
        <v>0</v>
      </c>
      <c r="X52" s="28"/>
      <c r="Y52" s="32" t="n">
        <f aca="false">W52-X52</f>
        <v>0</v>
      </c>
      <c r="Z52" s="32" t="n">
        <f aca="false">B52+E52+H52+K52+N52+Q52+T52++W52</f>
        <v>384.81</v>
      </c>
      <c r="AA52" s="32" t="n">
        <f aca="false">Z52*0.97</f>
        <v>373.2657</v>
      </c>
      <c r="AB52" s="32" t="n">
        <f aca="false">C52+F52+I52+L52+O52+R52+U52+X52</f>
        <v>377.37</v>
      </c>
      <c r="AC52" s="51" t="n">
        <f aca="false">AA52-AB52</f>
        <v>-4.10430000000002</v>
      </c>
      <c r="AD52" s="40" t="n">
        <v>505.42</v>
      </c>
      <c r="AE52" s="28" t="n">
        <v>0</v>
      </c>
      <c r="AF52" s="46" t="n">
        <v>0</v>
      </c>
      <c r="AG52" s="28" t="n">
        <v>0</v>
      </c>
      <c r="AH52" s="28" t="n">
        <v>24.873</v>
      </c>
      <c r="AI52" s="28" t="n">
        <v>54</v>
      </c>
      <c r="AJ52" s="28" t="n">
        <v>160.9</v>
      </c>
      <c r="AK52" s="41" t="n">
        <f aca="false">AD52-AB52</f>
        <v>128.05</v>
      </c>
      <c r="AL52" s="42" t="n">
        <f aca="false">AG52+AH52+AI52+AJ52</f>
        <v>239.773</v>
      </c>
      <c r="AM52" s="47" t="n">
        <f aca="false">AK52-AL52</f>
        <v>-111.723</v>
      </c>
    </row>
    <row r="53" customFormat="false" ht="15" hidden="false" customHeight="false" outlineLevel="0" collapsed="false">
      <c r="A53" s="27" t="s">
        <v>77</v>
      </c>
      <c r="B53" s="28" t="n">
        <v>103.57</v>
      </c>
      <c r="C53" s="29" t="n">
        <v>98.77</v>
      </c>
      <c r="D53" s="30" t="n">
        <v>4.8</v>
      </c>
      <c r="E53" s="28" t="n">
        <v>83.26</v>
      </c>
      <c r="F53" s="29" t="n">
        <v>106.1</v>
      </c>
      <c r="G53" s="44" t="n">
        <v>-22.84</v>
      </c>
      <c r="H53" s="28" t="n">
        <v>76.9</v>
      </c>
      <c r="I53" s="29" t="n">
        <v>73.37</v>
      </c>
      <c r="J53" s="32" t="n">
        <v>3.53</v>
      </c>
      <c r="K53" s="33" t="n">
        <v>134.2</v>
      </c>
      <c r="L53" s="34" t="n">
        <v>39.3</v>
      </c>
      <c r="M53" s="32" t="n">
        <v>94.9</v>
      </c>
      <c r="N53" s="35" t="n">
        <v>9.5</v>
      </c>
      <c r="O53" s="36" t="n">
        <v>0</v>
      </c>
      <c r="P53" s="32" t="n">
        <f aca="false">N53-O53</f>
        <v>9.5</v>
      </c>
      <c r="Q53" s="28" t="n">
        <v>0</v>
      </c>
      <c r="R53" s="37" t="n">
        <v>0</v>
      </c>
      <c r="S53" s="32" t="n">
        <f aca="false">Q53-R53</f>
        <v>0</v>
      </c>
      <c r="T53" s="28" t="n">
        <v>0</v>
      </c>
      <c r="U53" s="52" t="n">
        <v>0</v>
      </c>
      <c r="V53" s="32" t="n">
        <f aca="false">T53-U53</f>
        <v>0</v>
      </c>
      <c r="W53" s="46" t="n">
        <v>0</v>
      </c>
      <c r="X53" s="28"/>
      <c r="Y53" s="32" t="n">
        <f aca="false">W53-X53</f>
        <v>0</v>
      </c>
      <c r="Z53" s="32" t="n">
        <f aca="false">B53+E53+H53+K53+N53+Q53+T53++W53</f>
        <v>407.43</v>
      </c>
      <c r="AA53" s="32" t="n">
        <f aca="false">Z53*0.97</f>
        <v>395.2071</v>
      </c>
      <c r="AB53" s="32" t="n">
        <f aca="false">C53+F53+I53+L53+O53+R53+U53+X53</f>
        <v>317.54</v>
      </c>
      <c r="AC53" s="32" t="n">
        <f aca="false">AA53-AB53</f>
        <v>77.6671</v>
      </c>
      <c r="AD53" s="40" t="n">
        <v>481.54</v>
      </c>
      <c r="AE53" s="28" t="n">
        <v>0</v>
      </c>
      <c r="AF53" s="46" t="n">
        <v>0</v>
      </c>
      <c r="AG53" s="28" t="n">
        <v>0</v>
      </c>
      <c r="AH53" s="28" t="n">
        <v>15.24</v>
      </c>
      <c r="AI53" s="28" t="n">
        <v>58.6</v>
      </c>
      <c r="AJ53" s="28" t="n">
        <v>109.01</v>
      </c>
      <c r="AK53" s="41" t="n">
        <f aca="false">AD53-AB53</f>
        <v>164</v>
      </c>
      <c r="AL53" s="42" t="n">
        <f aca="false">AG53+AH53+AI53+AJ53</f>
        <v>182.85</v>
      </c>
      <c r="AM53" s="47" t="n">
        <f aca="false">AK53-AL53</f>
        <v>-18.85</v>
      </c>
    </row>
    <row r="54" customFormat="false" ht="15" hidden="false" customHeight="false" outlineLevel="0" collapsed="false">
      <c r="A54" s="27" t="s">
        <v>78</v>
      </c>
      <c r="B54" s="28" t="n">
        <v>206.7</v>
      </c>
      <c r="C54" s="29" t="n">
        <v>248</v>
      </c>
      <c r="D54" s="49" t="n">
        <v>-41.3</v>
      </c>
      <c r="E54" s="28" t="n">
        <v>204.7</v>
      </c>
      <c r="F54" s="29" t="n">
        <v>139.58</v>
      </c>
      <c r="G54" s="31" t="n">
        <v>65.12</v>
      </c>
      <c r="H54" s="28" t="n">
        <v>90.38</v>
      </c>
      <c r="I54" s="29" t="n">
        <v>73.68</v>
      </c>
      <c r="J54" s="32" t="n">
        <v>16.7</v>
      </c>
      <c r="K54" s="33" t="n">
        <v>156.6</v>
      </c>
      <c r="L54" s="34" t="n">
        <v>52.86</v>
      </c>
      <c r="M54" s="32" t="n">
        <v>103.74</v>
      </c>
      <c r="N54" s="35" t="n">
        <v>3.9</v>
      </c>
      <c r="O54" s="36" t="n">
        <v>0.61</v>
      </c>
      <c r="P54" s="32" t="n">
        <f aca="false">N54-O54</f>
        <v>3.29</v>
      </c>
      <c r="Q54" s="28" t="n">
        <v>43.5</v>
      </c>
      <c r="R54" s="48" t="n">
        <v>0.77</v>
      </c>
      <c r="S54" s="32" t="n">
        <f aca="false">Q54-R54</f>
        <v>42.73</v>
      </c>
      <c r="T54" s="28" t="n">
        <v>28.9</v>
      </c>
      <c r="U54" s="52" t="n">
        <v>0.43</v>
      </c>
      <c r="V54" s="32" t="n">
        <f aca="false">T54-U54</f>
        <v>28.47</v>
      </c>
      <c r="W54" s="46" t="n">
        <v>82.872</v>
      </c>
      <c r="X54" s="28" t="n">
        <v>0.12</v>
      </c>
      <c r="Y54" s="32" t="n">
        <f aca="false">W54-X54</f>
        <v>82.752</v>
      </c>
      <c r="Z54" s="32" t="n">
        <f aca="false">B54+E54+H54+K54+N54+Q54+T54++W54</f>
        <v>817.552</v>
      </c>
      <c r="AA54" s="32" t="n">
        <f aca="false">Z54*0.97</f>
        <v>793.02544</v>
      </c>
      <c r="AB54" s="32" t="n">
        <f aca="false">C54+F54+I54+L54+O54+R54+U54+X54</f>
        <v>516.05</v>
      </c>
      <c r="AC54" s="32" t="n">
        <f aca="false">AA54-AB54</f>
        <v>276.97544</v>
      </c>
      <c r="AD54" s="40" t="n">
        <v>748.18</v>
      </c>
      <c r="AE54" s="28" t="n">
        <v>28.9</v>
      </c>
      <c r="AF54" s="46" t="n">
        <v>82.872</v>
      </c>
      <c r="AG54" s="28" t="n">
        <v>28.9</v>
      </c>
      <c r="AH54" s="28" t="n">
        <v>53.02</v>
      </c>
      <c r="AI54" s="28" t="n">
        <v>152.4</v>
      </c>
      <c r="AJ54" s="28" t="n">
        <v>221.9</v>
      </c>
      <c r="AK54" s="41" t="n">
        <f aca="false">AD54-AB54</f>
        <v>232.13</v>
      </c>
      <c r="AL54" s="42" t="n">
        <f aca="false">AG54+AH54+AI54+AJ54</f>
        <v>456.22</v>
      </c>
      <c r="AM54" s="47" t="n">
        <f aca="false">AK54-AL54</f>
        <v>-224.09</v>
      </c>
    </row>
    <row r="55" customFormat="false" ht="15" hidden="false" customHeight="false" outlineLevel="0" collapsed="false">
      <c r="A55" s="27" t="s">
        <v>79</v>
      </c>
      <c r="B55" s="28" t="n">
        <v>60.14</v>
      </c>
      <c r="C55" s="29" t="n">
        <v>85.17</v>
      </c>
      <c r="D55" s="49" t="n">
        <v>-25.03</v>
      </c>
      <c r="E55" s="28" t="n">
        <v>102.7</v>
      </c>
      <c r="F55" s="29" t="n">
        <v>73.4</v>
      </c>
      <c r="G55" s="31" t="n">
        <v>29.3</v>
      </c>
      <c r="H55" s="28" t="n">
        <v>76.9</v>
      </c>
      <c r="I55" s="29" t="n">
        <v>43.13</v>
      </c>
      <c r="J55" s="32" t="n">
        <v>33.77</v>
      </c>
      <c r="K55" s="33" t="n">
        <v>65.2</v>
      </c>
      <c r="L55" s="34" t="n">
        <v>36.02</v>
      </c>
      <c r="M55" s="32" t="n">
        <v>29.18</v>
      </c>
      <c r="N55" s="35" t="n">
        <v>3.2</v>
      </c>
      <c r="O55" s="36" t="n">
        <v>0</v>
      </c>
      <c r="P55" s="32" t="n">
        <f aca="false">N55-O55</f>
        <v>3.2</v>
      </c>
      <c r="Q55" s="28" t="n">
        <v>0</v>
      </c>
      <c r="R55" s="37" t="n">
        <v>0</v>
      </c>
      <c r="S55" s="32" t="n">
        <f aca="false">Q55-R55</f>
        <v>0</v>
      </c>
      <c r="T55" s="28" t="n">
        <v>0</v>
      </c>
      <c r="U55" s="52" t="n">
        <v>0</v>
      </c>
      <c r="V55" s="32" t="n">
        <f aca="false">T55-U55</f>
        <v>0</v>
      </c>
      <c r="W55" s="46" t="n">
        <v>0</v>
      </c>
      <c r="X55" s="28"/>
      <c r="Y55" s="32" t="n">
        <f aca="false">W55-X55</f>
        <v>0</v>
      </c>
      <c r="Z55" s="32" t="n">
        <f aca="false">B55+E55+H55+K55+N55+Q55+T55++W55</f>
        <v>308.14</v>
      </c>
      <c r="AA55" s="32" t="n">
        <f aca="false">Z55*0.97</f>
        <v>298.8958</v>
      </c>
      <c r="AB55" s="32" t="n">
        <f aca="false">C55+F55+I55+L55+O55+R55+U55+X55</f>
        <v>237.72</v>
      </c>
      <c r="AC55" s="32" t="n">
        <f aca="false">AA55-AB55</f>
        <v>61.1758</v>
      </c>
      <c r="AD55" s="40" t="n">
        <v>437.8</v>
      </c>
      <c r="AE55" s="28" t="n">
        <v>0</v>
      </c>
      <c r="AF55" s="46" t="n">
        <v>0</v>
      </c>
      <c r="AG55" s="28" t="n">
        <v>0</v>
      </c>
      <c r="AH55" s="28" t="n">
        <v>9.44</v>
      </c>
      <c r="AI55" s="28" t="n">
        <v>39.5</v>
      </c>
      <c r="AJ55" s="28" t="n">
        <v>80.82</v>
      </c>
      <c r="AK55" s="41" t="n">
        <f aca="false">AD55-AB55</f>
        <v>200.08</v>
      </c>
      <c r="AL55" s="42" t="n">
        <f aca="false">AG55+AH55+AI55+AJ55</f>
        <v>129.76</v>
      </c>
      <c r="AM55" s="43" t="n">
        <f aca="false">AK55-AL55</f>
        <v>70.32</v>
      </c>
    </row>
    <row r="56" customFormat="false" ht="15" hidden="false" customHeight="false" outlineLevel="0" collapsed="false">
      <c r="A56" s="27" t="s">
        <v>80</v>
      </c>
      <c r="B56" s="28" t="n">
        <v>102.67</v>
      </c>
      <c r="C56" s="29" t="n">
        <v>99.06</v>
      </c>
      <c r="D56" s="30" t="n">
        <v>3.61</v>
      </c>
      <c r="E56" s="28" t="n">
        <v>103.59</v>
      </c>
      <c r="F56" s="29" t="n">
        <v>94.93</v>
      </c>
      <c r="G56" s="31" t="n">
        <v>8.66</v>
      </c>
      <c r="H56" s="28" t="n">
        <v>84.77</v>
      </c>
      <c r="I56" s="29" t="n">
        <v>80.2</v>
      </c>
      <c r="J56" s="32" t="n">
        <v>4.56999999999999</v>
      </c>
      <c r="K56" s="33" t="n">
        <v>124.3</v>
      </c>
      <c r="L56" s="34" t="n">
        <v>58.36</v>
      </c>
      <c r="M56" s="32" t="n">
        <v>65.94</v>
      </c>
      <c r="N56" s="35" t="n">
        <v>0</v>
      </c>
      <c r="O56" s="36" t="n">
        <v>0</v>
      </c>
      <c r="P56" s="32" t="n">
        <f aca="false">N56-O56</f>
        <v>0</v>
      </c>
      <c r="Q56" s="28" t="n">
        <v>0</v>
      </c>
      <c r="R56" s="37" t="n">
        <v>0</v>
      </c>
      <c r="S56" s="32" t="n">
        <f aca="false">Q56-R56</f>
        <v>0</v>
      </c>
      <c r="T56" s="28" t="n">
        <v>0</v>
      </c>
      <c r="U56" s="52" t="n">
        <v>0</v>
      </c>
      <c r="V56" s="32" t="n">
        <f aca="false">T56-U56</f>
        <v>0</v>
      </c>
      <c r="W56" s="46" t="n">
        <v>0</v>
      </c>
      <c r="X56" s="28"/>
      <c r="Y56" s="32" t="n">
        <f aca="false">W56-X56</f>
        <v>0</v>
      </c>
      <c r="Z56" s="32" t="n">
        <f aca="false">B56+E56+H56+K56+N56+Q56+T56++W56</f>
        <v>415.33</v>
      </c>
      <c r="AA56" s="32" t="n">
        <f aca="false">Z56*0.97</f>
        <v>402.8701</v>
      </c>
      <c r="AB56" s="32" t="n">
        <f aca="false">C56+F56+I56+L56+O56+R56+U56+X56</f>
        <v>332.55</v>
      </c>
      <c r="AC56" s="32" t="n">
        <f aca="false">AA56-AB56</f>
        <v>70.3201</v>
      </c>
      <c r="AD56" s="40" t="n">
        <v>572.29</v>
      </c>
      <c r="AE56" s="28" t="n">
        <v>0</v>
      </c>
      <c r="AF56" s="46" t="n">
        <v>0</v>
      </c>
      <c r="AG56" s="28" t="n">
        <v>0</v>
      </c>
      <c r="AH56" s="28" t="n">
        <v>15.071</v>
      </c>
      <c r="AI56" s="28" t="n">
        <v>53.743</v>
      </c>
      <c r="AJ56" s="28" t="n">
        <v>104.3</v>
      </c>
      <c r="AK56" s="41" t="n">
        <f aca="false">AD56-AB56</f>
        <v>239.74</v>
      </c>
      <c r="AL56" s="42" t="n">
        <f aca="false">AG56+AH56+AI56+AJ56</f>
        <v>173.114</v>
      </c>
      <c r="AM56" s="43" t="n">
        <f aca="false">AK56-AL56</f>
        <v>66.626</v>
      </c>
    </row>
    <row r="57" customFormat="false" ht="23.25" hidden="false" customHeight="false" outlineLevel="0" collapsed="false">
      <c r="A57" s="27" t="s">
        <v>81</v>
      </c>
      <c r="B57" s="28" t="n">
        <v>57.56</v>
      </c>
      <c r="C57" s="29" t="n">
        <v>72.3</v>
      </c>
      <c r="D57" s="49" t="n">
        <v>-14.74</v>
      </c>
      <c r="E57" s="28" t="n">
        <v>36.58</v>
      </c>
      <c r="F57" s="29" t="n">
        <v>59.73</v>
      </c>
      <c r="G57" s="44" t="n">
        <v>-23.15</v>
      </c>
      <c r="H57" s="28" t="n">
        <v>46.24</v>
      </c>
      <c r="I57" s="29" t="n">
        <v>40.5</v>
      </c>
      <c r="J57" s="32" t="n">
        <v>5.74</v>
      </c>
      <c r="K57" s="33" t="n">
        <v>70.3</v>
      </c>
      <c r="L57" s="34" t="n">
        <v>29.81</v>
      </c>
      <c r="M57" s="32" t="n">
        <v>40.49</v>
      </c>
      <c r="N57" s="35" t="n">
        <v>7.3</v>
      </c>
      <c r="O57" s="36" t="n">
        <v>0</v>
      </c>
      <c r="P57" s="32" t="n">
        <f aca="false">N57-O57</f>
        <v>7.3</v>
      </c>
      <c r="Q57" s="28" t="n">
        <v>0</v>
      </c>
      <c r="R57" s="37" t="n">
        <v>0</v>
      </c>
      <c r="S57" s="32" t="n">
        <f aca="false">Q57-R57</f>
        <v>0</v>
      </c>
      <c r="T57" s="28" t="n">
        <v>0</v>
      </c>
      <c r="U57" s="52" t="n">
        <v>0</v>
      </c>
      <c r="V57" s="32" t="n">
        <f aca="false">T57-U57</f>
        <v>0</v>
      </c>
      <c r="W57" s="46" t="n">
        <v>0</v>
      </c>
      <c r="X57" s="28"/>
      <c r="Y57" s="32" t="n">
        <f aca="false">W57-X57</f>
        <v>0</v>
      </c>
      <c r="Z57" s="32" t="n">
        <f aca="false">B57+E57+H57+K57+N57+Q57+T57++W57</f>
        <v>217.98</v>
      </c>
      <c r="AA57" s="32" t="n">
        <f aca="false">Z57*0.97</f>
        <v>211.4406</v>
      </c>
      <c r="AB57" s="32" t="n">
        <f aca="false">C57+F57+I57+L57+O57+R57+U57+X57</f>
        <v>202.34</v>
      </c>
      <c r="AC57" s="32" t="n">
        <f aca="false">AA57-AB57</f>
        <v>9.10060000000001</v>
      </c>
      <c r="AD57" s="40" t="n">
        <v>282.57</v>
      </c>
      <c r="AE57" s="28" t="n">
        <v>0</v>
      </c>
      <c r="AF57" s="46" t="n">
        <v>0</v>
      </c>
      <c r="AG57" s="28" t="n">
        <v>0</v>
      </c>
      <c r="AH57" s="28" t="n">
        <v>12.58</v>
      </c>
      <c r="AI57" s="28" t="n">
        <v>41.7</v>
      </c>
      <c r="AJ57" s="28" t="n">
        <v>67.62</v>
      </c>
      <c r="AK57" s="41" t="n">
        <f aca="false">AD57-AB57</f>
        <v>80.23</v>
      </c>
      <c r="AL57" s="42" t="n">
        <f aca="false">AG57+AH57+AI57+AJ57</f>
        <v>121.9</v>
      </c>
      <c r="AM57" s="47" t="n">
        <f aca="false">AK57-AL57</f>
        <v>-41.67</v>
      </c>
    </row>
    <row r="58" customFormat="false" ht="15" hidden="false" customHeight="false" outlineLevel="0" collapsed="false">
      <c r="A58" s="27" t="s">
        <v>82</v>
      </c>
      <c r="B58" s="28" t="n">
        <v>78.13</v>
      </c>
      <c r="C58" s="29" t="n">
        <v>67.34</v>
      </c>
      <c r="D58" s="30" t="n">
        <v>10.79</v>
      </c>
      <c r="E58" s="28" t="n">
        <v>61.65</v>
      </c>
      <c r="F58" s="29" t="n">
        <v>77.98</v>
      </c>
      <c r="G58" s="44" t="n">
        <v>-16.33</v>
      </c>
      <c r="H58" s="28" t="n">
        <v>53.47</v>
      </c>
      <c r="I58" s="29" t="n">
        <v>49.15</v>
      </c>
      <c r="J58" s="32" t="n">
        <v>4.32</v>
      </c>
      <c r="K58" s="33" t="n">
        <v>92.7</v>
      </c>
      <c r="L58" s="34" t="n">
        <v>31.98</v>
      </c>
      <c r="M58" s="32" t="n">
        <v>60.72</v>
      </c>
      <c r="N58" s="35" t="n">
        <v>13</v>
      </c>
      <c r="O58" s="36" t="n">
        <v>0</v>
      </c>
      <c r="P58" s="32" t="n">
        <f aca="false">N58-O58</f>
        <v>13</v>
      </c>
      <c r="Q58" s="28" t="n">
        <v>0</v>
      </c>
      <c r="R58" s="37" t="n">
        <v>0</v>
      </c>
      <c r="S58" s="32" t="n">
        <f aca="false">Q58-R58</f>
        <v>0</v>
      </c>
      <c r="T58" s="28" t="n">
        <v>0</v>
      </c>
      <c r="U58" s="52" t="n">
        <v>0</v>
      </c>
      <c r="V58" s="32" t="n">
        <f aca="false">T58-U58</f>
        <v>0</v>
      </c>
      <c r="W58" s="46" t="n">
        <v>0</v>
      </c>
      <c r="X58" s="28"/>
      <c r="Y58" s="32" t="n">
        <f aca="false">W58-X58</f>
        <v>0</v>
      </c>
      <c r="Z58" s="32" t="n">
        <f aca="false">B58+E58+H58+K58+N58+Q58+T58++W58</f>
        <v>298.95</v>
      </c>
      <c r="AA58" s="32" t="n">
        <f aca="false">Z58*0.97</f>
        <v>289.9815</v>
      </c>
      <c r="AB58" s="32" t="n">
        <f aca="false">C58+F58+I58+L58+O58+R58+U58+X58</f>
        <v>226.45</v>
      </c>
      <c r="AC58" s="32" t="n">
        <f aca="false">AA58-AB58</f>
        <v>63.5315</v>
      </c>
      <c r="AD58" s="40" t="n">
        <v>417.89</v>
      </c>
      <c r="AE58" s="28" t="n">
        <v>0</v>
      </c>
      <c r="AF58" s="46" t="n">
        <v>0</v>
      </c>
      <c r="AG58" s="28" t="n">
        <v>0</v>
      </c>
      <c r="AH58" s="28" t="n">
        <v>12.95</v>
      </c>
      <c r="AI58" s="28" t="n">
        <v>44.36</v>
      </c>
      <c r="AJ58" s="28" t="n">
        <v>86.91</v>
      </c>
      <c r="AK58" s="41" t="n">
        <f aca="false">AD58-AB58</f>
        <v>191.44</v>
      </c>
      <c r="AL58" s="42" t="n">
        <f aca="false">AG58+AH58+AI58+AJ58</f>
        <v>144.22</v>
      </c>
      <c r="AM58" s="43" t="n">
        <f aca="false">AK58-AL58</f>
        <v>47.22</v>
      </c>
    </row>
    <row r="59" customFormat="false" ht="15" hidden="false" customHeight="false" outlineLevel="0" collapsed="false">
      <c r="A59" s="27" t="s">
        <v>83</v>
      </c>
      <c r="B59" s="28" t="n">
        <v>91.6</v>
      </c>
      <c r="C59" s="29" t="n">
        <v>77.45</v>
      </c>
      <c r="D59" s="30" t="n">
        <v>14.15</v>
      </c>
      <c r="E59" s="28" t="n">
        <v>83.16</v>
      </c>
      <c r="F59" s="29" t="n">
        <v>60.3</v>
      </c>
      <c r="G59" s="31" t="n">
        <v>22.86</v>
      </c>
      <c r="H59" s="28" t="n">
        <v>51.84</v>
      </c>
      <c r="I59" s="29" t="n">
        <v>54</v>
      </c>
      <c r="J59" s="45" t="n">
        <v>-2.16</v>
      </c>
      <c r="K59" s="33" t="n">
        <v>92</v>
      </c>
      <c r="L59" s="34" t="n">
        <v>41.06</v>
      </c>
      <c r="M59" s="32" t="n">
        <v>50.94</v>
      </c>
      <c r="N59" s="35" t="n">
        <v>10.1</v>
      </c>
      <c r="O59" s="36" t="n">
        <v>0</v>
      </c>
      <c r="P59" s="32" t="n">
        <f aca="false">N59-O59</f>
        <v>10.1</v>
      </c>
      <c r="Q59" s="28" t="n">
        <v>0</v>
      </c>
      <c r="R59" s="37" t="n">
        <v>0</v>
      </c>
      <c r="S59" s="32" t="n">
        <f aca="false">Q59-R59</f>
        <v>0</v>
      </c>
      <c r="T59" s="28" t="n">
        <v>0</v>
      </c>
      <c r="U59" s="52" t="n">
        <v>0</v>
      </c>
      <c r="V59" s="32" t="n">
        <f aca="false">T59-U59</f>
        <v>0</v>
      </c>
      <c r="W59" s="46" t="n">
        <v>0</v>
      </c>
      <c r="X59" s="28"/>
      <c r="Y59" s="32" t="n">
        <f aca="false">W59-X59</f>
        <v>0</v>
      </c>
      <c r="Z59" s="32" t="n">
        <f aca="false">B59+E59+H59+K59+N59+Q59+T59++W59</f>
        <v>328.7</v>
      </c>
      <c r="AA59" s="32" t="n">
        <f aca="false">Z59*0.97</f>
        <v>318.839</v>
      </c>
      <c r="AB59" s="32" t="n">
        <f aca="false">C59+F59+I59+L59+O59+R59+U59+X59</f>
        <v>232.81</v>
      </c>
      <c r="AC59" s="32" t="n">
        <f aca="false">AA59-AB59</f>
        <v>86.0290000000001</v>
      </c>
      <c r="AD59" s="40" t="n">
        <v>465.93</v>
      </c>
      <c r="AE59" s="28" t="n">
        <v>0</v>
      </c>
      <c r="AF59" s="46" t="n">
        <v>0</v>
      </c>
      <c r="AG59" s="28" t="n">
        <v>0</v>
      </c>
      <c r="AH59" s="28" t="n">
        <v>14.67</v>
      </c>
      <c r="AI59" s="28" t="n">
        <v>48.75</v>
      </c>
      <c r="AJ59" s="28" t="n">
        <v>89.35</v>
      </c>
      <c r="AK59" s="41" t="n">
        <f aca="false">AD59-AB59</f>
        <v>233.12</v>
      </c>
      <c r="AL59" s="42" t="n">
        <f aca="false">AG59+AH59+AI59+AJ59</f>
        <v>152.77</v>
      </c>
      <c r="AM59" s="43" t="n">
        <f aca="false">AK59-AL59</f>
        <v>80.35</v>
      </c>
    </row>
    <row r="60" customFormat="false" ht="15" hidden="false" customHeight="false" outlineLevel="0" collapsed="false">
      <c r="A60" s="27" t="s">
        <v>84</v>
      </c>
      <c r="B60" s="28" t="n">
        <v>53.92</v>
      </c>
      <c r="C60" s="29" t="n">
        <v>102.8</v>
      </c>
      <c r="D60" s="49" t="n">
        <v>-48.88</v>
      </c>
      <c r="E60" s="28" t="n">
        <v>43.68</v>
      </c>
      <c r="F60" s="29" t="n">
        <v>65.25</v>
      </c>
      <c r="G60" s="44" t="n">
        <v>-21.57</v>
      </c>
      <c r="H60" s="28" t="n">
        <v>34.27</v>
      </c>
      <c r="I60" s="29" t="n">
        <v>45.68</v>
      </c>
      <c r="J60" s="45" t="n">
        <v>-11.41</v>
      </c>
      <c r="K60" s="33" t="n">
        <v>78.9</v>
      </c>
      <c r="L60" s="50" t="n">
        <v>31</v>
      </c>
      <c r="M60" s="32" t="n">
        <v>47.9</v>
      </c>
      <c r="N60" s="35" t="n">
        <v>4.8</v>
      </c>
      <c r="O60" s="36" t="n">
        <v>0</v>
      </c>
      <c r="P60" s="32" t="n">
        <f aca="false">N60-O60</f>
        <v>4.8</v>
      </c>
      <c r="Q60" s="28" t="n">
        <v>0</v>
      </c>
      <c r="R60" s="37" t="n">
        <v>0</v>
      </c>
      <c r="S60" s="32" t="n">
        <f aca="false">Q60-R60</f>
        <v>0</v>
      </c>
      <c r="T60" s="28" t="n">
        <v>0</v>
      </c>
      <c r="U60" s="52" t="n">
        <v>0</v>
      </c>
      <c r="V60" s="32" t="n">
        <f aca="false">T60-U60</f>
        <v>0</v>
      </c>
      <c r="W60" s="46" t="n">
        <v>0</v>
      </c>
      <c r="X60" s="28"/>
      <c r="Y60" s="32" t="n">
        <f aca="false">W60-X60</f>
        <v>0</v>
      </c>
      <c r="Z60" s="32" t="n">
        <f aca="false">B60+E60+H60+K60+N60+Q60+T60++W60</f>
        <v>215.57</v>
      </c>
      <c r="AA60" s="32" t="n">
        <f aca="false">Z60*0.97</f>
        <v>209.1029</v>
      </c>
      <c r="AB60" s="32" t="n">
        <f aca="false">C60+F60+I60+L60+O60+R60+U60+X60</f>
        <v>244.73</v>
      </c>
      <c r="AC60" s="51" t="n">
        <f aca="false">AA60-AB60</f>
        <v>-35.6271</v>
      </c>
      <c r="AD60" s="40" t="n">
        <v>398.73</v>
      </c>
      <c r="AE60" s="28" t="n">
        <v>0</v>
      </c>
      <c r="AF60" s="46" t="n">
        <v>0</v>
      </c>
      <c r="AG60" s="28" t="n">
        <v>0</v>
      </c>
      <c r="AH60" s="28" t="n">
        <v>12.35</v>
      </c>
      <c r="AI60" s="28" t="n">
        <v>56.4</v>
      </c>
      <c r="AJ60" s="28" t="n">
        <v>90.1</v>
      </c>
      <c r="AK60" s="41" t="n">
        <f aca="false">AD60-AB60</f>
        <v>154</v>
      </c>
      <c r="AL60" s="42" t="n">
        <f aca="false">AG60+AH60+AI60+AJ60</f>
        <v>158.85</v>
      </c>
      <c r="AM60" s="47" t="n">
        <f aca="false">AK60-AL60</f>
        <v>-4.84999999999999</v>
      </c>
    </row>
    <row r="61" customFormat="false" ht="15" hidden="false" customHeight="false" outlineLevel="0" collapsed="false">
      <c r="A61" s="27" t="s">
        <v>85</v>
      </c>
      <c r="B61" s="28" t="n">
        <v>54.21</v>
      </c>
      <c r="C61" s="29" t="n">
        <v>50.17</v>
      </c>
      <c r="D61" s="30" t="n">
        <v>4.04</v>
      </c>
      <c r="E61" s="28" t="n">
        <v>67.89</v>
      </c>
      <c r="F61" s="29" t="n">
        <v>65.77</v>
      </c>
      <c r="G61" s="31" t="n">
        <v>2.12</v>
      </c>
      <c r="H61" s="28" t="n">
        <v>48.75</v>
      </c>
      <c r="I61" s="29" t="n">
        <v>42.89</v>
      </c>
      <c r="J61" s="32" t="n">
        <v>5.86</v>
      </c>
      <c r="K61" s="33" t="n">
        <v>76.6</v>
      </c>
      <c r="L61" s="34" t="n">
        <v>29.64</v>
      </c>
      <c r="M61" s="32" t="n">
        <v>46.96</v>
      </c>
      <c r="N61" s="35" t="n">
        <v>11.3</v>
      </c>
      <c r="O61" s="36" t="n">
        <v>0</v>
      </c>
      <c r="P61" s="32" t="n">
        <f aca="false">N61-O61</f>
        <v>11.3</v>
      </c>
      <c r="Q61" s="28" t="n">
        <v>0</v>
      </c>
      <c r="R61" s="37" t="n">
        <v>0</v>
      </c>
      <c r="S61" s="32" t="n">
        <f aca="false">Q61-R61</f>
        <v>0</v>
      </c>
      <c r="T61" s="28" t="n">
        <v>0</v>
      </c>
      <c r="U61" s="52" t="n">
        <v>0</v>
      </c>
      <c r="V61" s="32" t="n">
        <f aca="false">T61-U61</f>
        <v>0</v>
      </c>
      <c r="W61" s="46" t="n">
        <v>0</v>
      </c>
      <c r="X61" s="28"/>
      <c r="Y61" s="32" t="n">
        <f aca="false">W61-X61</f>
        <v>0</v>
      </c>
      <c r="Z61" s="32" t="n">
        <f aca="false">B61+E61+H61+K61+N61+Q61+T61++W61</f>
        <v>258.75</v>
      </c>
      <c r="AA61" s="32" t="n">
        <f aca="false">Z61*0.97</f>
        <v>250.9875</v>
      </c>
      <c r="AB61" s="32" t="n">
        <f aca="false">C61+F61+I61+L61+O61+R61+U61+X61</f>
        <v>188.47</v>
      </c>
      <c r="AC61" s="32" t="n">
        <f aca="false">AA61-AB61</f>
        <v>62.5175</v>
      </c>
      <c r="AD61" s="40" t="n">
        <v>403.83</v>
      </c>
      <c r="AE61" s="28" t="n">
        <v>0</v>
      </c>
      <c r="AF61" s="46" t="n">
        <v>0</v>
      </c>
      <c r="AG61" s="28" t="n">
        <v>0</v>
      </c>
      <c r="AH61" s="28" t="n">
        <v>11.28</v>
      </c>
      <c r="AI61" s="28" t="n">
        <v>36.08</v>
      </c>
      <c r="AJ61" s="28" t="n">
        <v>63.46</v>
      </c>
      <c r="AK61" s="41" t="n">
        <f aca="false">AD61-AB61</f>
        <v>215.36</v>
      </c>
      <c r="AL61" s="42" t="n">
        <f aca="false">AG61+AH61+AI61+AJ61</f>
        <v>110.82</v>
      </c>
      <c r="AM61" s="43" t="n">
        <f aca="false">AK61-AL61</f>
        <v>104.54</v>
      </c>
    </row>
    <row r="62" customFormat="false" ht="15" hidden="false" customHeight="false" outlineLevel="0" collapsed="false">
      <c r="A62" s="27" t="s">
        <v>86</v>
      </c>
      <c r="B62" s="28" t="n">
        <v>57.1</v>
      </c>
      <c r="C62" s="29" t="n">
        <v>53.77</v>
      </c>
      <c r="D62" s="30" t="n">
        <v>3.33</v>
      </c>
      <c r="E62" s="28" t="n">
        <v>38.92</v>
      </c>
      <c r="F62" s="29" t="n">
        <v>55.23</v>
      </c>
      <c r="G62" s="44" t="n">
        <v>-16.31</v>
      </c>
      <c r="H62" s="28" t="n">
        <v>48.54</v>
      </c>
      <c r="I62" s="29" t="n">
        <v>38.44</v>
      </c>
      <c r="J62" s="32" t="n">
        <v>10.1</v>
      </c>
      <c r="K62" s="33" t="n">
        <v>76.1</v>
      </c>
      <c r="L62" s="34" t="n">
        <v>29.77</v>
      </c>
      <c r="M62" s="32" t="n">
        <v>46.33</v>
      </c>
      <c r="N62" s="35" t="n">
        <v>1.3</v>
      </c>
      <c r="O62" s="36" t="n">
        <v>0</v>
      </c>
      <c r="P62" s="32" t="n">
        <f aca="false">N62-O62</f>
        <v>1.3</v>
      </c>
      <c r="Q62" s="28" t="n">
        <v>0</v>
      </c>
      <c r="R62" s="37" t="n">
        <v>0</v>
      </c>
      <c r="S62" s="32" t="n">
        <f aca="false">Q62-R62</f>
        <v>0</v>
      </c>
      <c r="T62" s="28" t="n">
        <v>0</v>
      </c>
      <c r="U62" s="52" t="n">
        <v>0</v>
      </c>
      <c r="V62" s="32" t="n">
        <f aca="false">T62-U62</f>
        <v>0</v>
      </c>
      <c r="W62" s="46" t="n">
        <v>0</v>
      </c>
      <c r="X62" s="28"/>
      <c r="Y62" s="32" t="n">
        <f aca="false">W62-X62</f>
        <v>0</v>
      </c>
      <c r="Z62" s="32" t="n">
        <f aca="false">B62+E62+H62+K62+N62+Q62+T62++W62</f>
        <v>221.96</v>
      </c>
      <c r="AA62" s="32" t="n">
        <f aca="false">Z62*0.97</f>
        <v>215.3012</v>
      </c>
      <c r="AB62" s="32" t="n">
        <f aca="false">C62+F62+I62+L62+O62+R62+U62+X62</f>
        <v>177.21</v>
      </c>
      <c r="AC62" s="32" t="n">
        <f aca="false">AA62-AB62</f>
        <v>38.0912</v>
      </c>
      <c r="AD62" s="40" t="n">
        <v>295.42</v>
      </c>
      <c r="AE62" s="28" t="n">
        <v>0</v>
      </c>
      <c r="AF62" s="46" t="n">
        <v>0</v>
      </c>
      <c r="AG62" s="28" t="n">
        <v>0</v>
      </c>
      <c r="AH62" s="28" t="n">
        <v>15.11</v>
      </c>
      <c r="AI62" s="28" t="n">
        <v>33.45</v>
      </c>
      <c r="AJ62" s="28" t="n">
        <v>56.55</v>
      </c>
      <c r="AK62" s="41" t="n">
        <f aca="false">AD62-AB62</f>
        <v>118.21</v>
      </c>
      <c r="AL62" s="42" t="n">
        <f aca="false">AG62+AH62+AI62+AJ62</f>
        <v>105.11</v>
      </c>
      <c r="AM62" s="43" t="n">
        <f aca="false">AK62-AL62</f>
        <v>13.1</v>
      </c>
    </row>
    <row r="63" customFormat="false" ht="15" hidden="false" customHeight="false" outlineLevel="0" collapsed="false">
      <c r="A63" s="27" t="s">
        <v>87</v>
      </c>
      <c r="B63" s="28" t="n">
        <v>54.66</v>
      </c>
      <c r="C63" s="29" t="n">
        <v>57.22</v>
      </c>
      <c r="D63" s="49" t="n">
        <v>-2.56</v>
      </c>
      <c r="E63" s="28" t="n">
        <v>35.23</v>
      </c>
      <c r="F63" s="29" t="n">
        <v>48.92</v>
      </c>
      <c r="G63" s="44" t="n">
        <v>-13.69</v>
      </c>
      <c r="H63" s="28" t="n">
        <v>32.48</v>
      </c>
      <c r="I63" s="29" t="n">
        <v>34.06</v>
      </c>
      <c r="J63" s="45" t="n">
        <v>-1.58000000000001</v>
      </c>
      <c r="K63" s="33" t="n">
        <v>65.9</v>
      </c>
      <c r="L63" s="34" t="n">
        <v>25.84</v>
      </c>
      <c r="M63" s="32" t="n">
        <v>40.06</v>
      </c>
      <c r="N63" s="35" t="n">
        <v>8</v>
      </c>
      <c r="O63" s="36" t="n">
        <v>0</v>
      </c>
      <c r="P63" s="32" t="n">
        <f aca="false">N63-O63</f>
        <v>8</v>
      </c>
      <c r="Q63" s="28" t="n">
        <v>0</v>
      </c>
      <c r="R63" s="37" t="n">
        <v>0</v>
      </c>
      <c r="S63" s="32" t="n">
        <f aca="false">Q63-R63</f>
        <v>0</v>
      </c>
      <c r="T63" s="28" t="n">
        <v>0</v>
      </c>
      <c r="U63" s="52" t="n">
        <v>0</v>
      </c>
      <c r="V63" s="32" t="n">
        <f aca="false">T63-U63</f>
        <v>0</v>
      </c>
      <c r="W63" s="46" t="n">
        <v>0</v>
      </c>
      <c r="X63" s="28"/>
      <c r="Y63" s="32" t="n">
        <f aca="false">W63-X63</f>
        <v>0</v>
      </c>
      <c r="Z63" s="32" t="n">
        <f aca="false">B63+E63+H63+K63+N63+Q63+T63++W63</f>
        <v>196.27</v>
      </c>
      <c r="AA63" s="32" t="n">
        <f aca="false">Z63*0.97</f>
        <v>190.3819</v>
      </c>
      <c r="AB63" s="32" t="n">
        <f aca="false">C63+F63+I63+L63+O63+R63+U63+X63</f>
        <v>166.04</v>
      </c>
      <c r="AC63" s="32" t="n">
        <f aca="false">AA63-AB63</f>
        <v>24.3419</v>
      </c>
      <c r="AD63" s="40" t="n">
        <v>302.49</v>
      </c>
      <c r="AE63" s="28" t="n">
        <v>0</v>
      </c>
      <c r="AF63" s="46" t="n">
        <v>0</v>
      </c>
      <c r="AG63" s="28" t="n">
        <v>0</v>
      </c>
      <c r="AH63" s="28" t="n">
        <v>9</v>
      </c>
      <c r="AI63" s="28" t="n">
        <v>28.26</v>
      </c>
      <c r="AJ63" s="28" t="n">
        <v>51.35</v>
      </c>
      <c r="AK63" s="41" t="n">
        <f aca="false">AD63-AB63</f>
        <v>136.45</v>
      </c>
      <c r="AL63" s="42" t="n">
        <f aca="false">AG63+AH63+AI63+AJ63</f>
        <v>88.61</v>
      </c>
      <c r="AM63" s="43" t="n">
        <f aca="false">AK63-AL63</f>
        <v>47.84</v>
      </c>
    </row>
    <row r="64" customFormat="false" ht="15" hidden="false" customHeight="false" outlineLevel="0" collapsed="false">
      <c r="A64" s="27" t="s">
        <v>88</v>
      </c>
      <c r="B64" s="28" t="n">
        <v>147.4</v>
      </c>
      <c r="C64" s="29" t="n">
        <v>65.16</v>
      </c>
      <c r="D64" s="30" t="n">
        <v>82.24</v>
      </c>
      <c r="E64" s="28" t="n">
        <v>117.2</v>
      </c>
      <c r="F64" s="29" t="n">
        <v>77.14</v>
      </c>
      <c r="G64" s="31" t="n">
        <v>40.06</v>
      </c>
      <c r="H64" s="28" t="n">
        <v>31.71</v>
      </c>
      <c r="I64" s="29" t="n">
        <v>46.38</v>
      </c>
      <c r="J64" s="45" t="n">
        <v>-14.67</v>
      </c>
      <c r="K64" s="33" t="n">
        <v>117.9</v>
      </c>
      <c r="L64" s="34" t="n">
        <v>34.22</v>
      </c>
      <c r="M64" s="32" t="n">
        <v>83.68</v>
      </c>
      <c r="N64" s="35" t="n">
        <v>8.7</v>
      </c>
      <c r="O64" s="36" t="n">
        <v>0</v>
      </c>
      <c r="P64" s="32" t="n">
        <f aca="false">N64-O64</f>
        <v>8.7</v>
      </c>
      <c r="Q64" s="28" t="n">
        <v>0</v>
      </c>
      <c r="R64" s="37" t="n">
        <v>0</v>
      </c>
      <c r="S64" s="32" t="n">
        <f aca="false">Q64-R64</f>
        <v>0</v>
      </c>
      <c r="T64" s="28" t="n">
        <v>0</v>
      </c>
      <c r="U64" s="52" t="n">
        <v>0</v>
      </c>
      <c r="V64" s="32" t="n">
        <f aca="false">T64-U64</f>
        <v>0</v>
      </c>
      <c r="W64" s="46" t="n">
        <v>0</v>
      </c>
      <c r="X64" s="28"/>
      <c r="Y64" s="32" t="n">
        <f aca="false">W64-X64</f>
        <v>0</v>
      </c>
      <c r="Z64" s="32" t="n">
        <f aca="false">B64+E64+H64+K64+N64+Q64+T64++W64</f>
        <v>422.91</v>
      </c>
      <c r="AA64" s="32" t="n">
        <f aca="false">Z64*0.97</f>
        <v>410.2227</v>
      </c>
      <c r="AB64" s="32" t="n">
        <f aca="false">C64+F64+I64+L64+O64+R64+U64+X64</f>
        <v>222.9</v>
      </c>
      <c r="AC64" s="32" t="n">
        <f aca="false">AA64-AB64</f>
        <v>187.3227</v>
      </c>
      <c r="AD64" s="40" t="n">
        <v>571.89</v>
      </c>
      <c r="AE64" s="28" t="n">
        <v>0</v>
      </c>
      <c r="AF64" s="46" t="n">
        <v>0</v>
      </c>
      <c r="AG64" s="28" t="n">
        <v>0</v>
      </c>
      <c r="AH64" s="28" t="n">
        <v>16.18</v>
      </c>
      <c r="AI64" s="28" t="n">
        <v>45.07</v>
      </c>
      <c r="AJ64" s="28" t="n">
        <v>77.81</v>
      </c>
      <c r="AK64" s="41" t="n">
        <f aca="false">AD64-AB64</f>
        <v>348.99</v>
      </c>
      <c r="AL64" s="42" t="n">
        <f aca="false">AG64+AH64+AI64+AJ64</f>
        <v>139.06</v>
      </c>
      <c r="AM64" s="43" t="n">
        <f aca="false">AK64-AL64</f>
        <v>209.93</v>
      </c>
    </row>
    <row r="65" customFormat="false" ht="15" hidden="false" customHeight="false" outlineLevel="0" collapsed="false">
      <c r="A65" s="27" t="s">
        <v>89</v>
      </c>
      <c r="B65" s="28" t="n">
        <v>130.1</v>
      </c>
      <c r="C65" s="29" t="n">
        <v>73.69</v>
      </c>
      <c r="D65" s="30" t="n">
        <v>56.41</v>
      </c>
      <c r="E65" s="28" t="n">
        <v>64.81</v>
      </c>
      <c r="F65" s="29" t="n">
        <v>82.31</v>
      </c>
      <c r="G65" s="44" t="n">
        <v>-17.5</v>
      </c>
      <c r="H65" s="28" t="n">
        <v>46.89</v>
      </c>
      <c r="I65" s="29" t="n">
        <v>53.12</v>
      </c>
      <c r="J65" s="45" t="n">
        <v>-6.23</v>
      </c>
      <c r="K65" s="33" t="n">
        <v>134.2</v>
      </c>
      <c r="L65" s="34" t="n">
        <v>41.5</v>
      </c>
      <c r="M65" s="32" t="n">
        <v>92.7</v>
      </c>
      <c r="N65" s="35" t="n">
        <v>10.3</v>
      </c>
      <c r="O65" s="36" t="n">
        <v>0</v>
      </c>
      <c r="P65" s="32" t="n">
        <f aca="false">N65-O65</f>
        <v>10.3</v>
      </c>
      <c r="Q65" s="28" t="n">
        <v>0</v>
      </c>
      <c r="R65" s="37" t="n">
        <v>0</v>
      </c>
      <c r="S65" s="32" t="n">
        <f aca="false">Q65-R65</f>
        <v>0</v>
      </c>
      <c r="T65" s="28" t="n">
        <v>0</v>
      </c>
      <c r="U65" s="52" t="n">
        <v>0</v>
      </c>
      <c r="V65" s="32" t="n">
        <f aca="false">T65-U65</f>
        <v>0</v>
      </c>
      <c r="W65" s="46" t="n">
        <v>0</v>
      </c>
      <c r="X65" s="28"/>
      <c r="Y65" s="32" t="n">
        <f aca="false">W65-X65</f>
        <v>0</v>
      </c>
      <c r="Z65" s="32" t="n">
        <f aca="false">B65+E65+H65+K65+N65+Q65+T65++W65</f>
        <v>386.3</v>
      </c>
      <c r="AA65" s="32" t="n">
        <f aca="false">Z65*0.97</f>
        <v>374.711</v>
      </c>
      <c r="AB65" s="32" t="n">
        <f aca="false">C65+F65+I65+L65+O65+R65+U65+X65</f>
        <v>250.62</v>
      </c>
      <c r="AC65" s="32" t="n">
        <f aca="false">AA65-AB65</f>
        <v>124.091</v>
      </c>
      <c r="AD65" s="40" t="n">
        <v>614.94</v>
      </c>
      <c r="AE65" s="28" t="n">
        <v>0</v>
      </c>
      <c r="AF65" s="46" t="n">
        <v>0</v>
      </c>
      <c r="AG65" s="28" t="n">
        <v>0</v>
      </c>
      <c r="AH65" s="28" t="n">
        <v>15.63</v>
      </c>
      <c r="AI65" s="28" t="n">
        <v>44.47</v>
      </c>
      <c r="AJ65" s="28" t="n">
        <v>76.14</v>
      </c>
      <c r="AK65" s="41" t="n">
        <f aca="false">AD65-AB65</f>
        <v>364.32</v>
      </c>
      <c r="AL65" s="42" t="n">
        <f aca="false">AG65+AH65+AI65+AJ65</f>
        <v>136.24</v>
      </c>
      <c r="AM65" s="43" t="n">
        <f aca="false">AK65-AL65</f>
        <v>228.08</v>
      </c>
    </row>
    <row r="66" customFormat="false" ht="15" hidden="false" customHeight="false" outlineLevel="0" collapsed="false">
      <c r="A66" s="27" t="s">
        <v>90</v>
      </c>
      <c r="B66" s="28" t="n">
        <v>94.7</v>
      </c>
      <c r="C66" s="29" t="n">
        <v>81.73</v>
      </c>
      <c r="D66" s="30" t="n">
        <v>12.97</v>
      </c>
      <c r="E66" s="28" t="n">
        <v>62.81</v>
      </c>
      <c r="F66" s="29" t="n">
        <v>72.03</v>
      </c>
      <c r="G66" s="44" t="n">
        <v>-9.22</v>
      </c>
      <c r="H66" s="28" t="n">
        <v>43.08</v>
      </c>
      <c r="I66" s="29" t="n">
        <v>42.26</v>
      </c>
      <c r="J66" s="32" t="n">
        <v>0.82</v>
      </c>
      <c r="K66" s="33" t="n">
        <v>82.2</v>
      </c>
      <c r="L66" s="50" t="n">
        <v>28.6</v>
      </c>
      <c r="M66" s="32" t="n">
        <v>53.6</v>
      </c>
      <c r="N66" s="35" t="n">
        <v>10.3</v>
      </c>
      <c r="O66" s="36" t="n">
        <v>0</v>
      </c>
      <c r="P66" s="32" t="n">
        <f aca="false">N66-O66</f>
        <v>10.3</v>
      </c>
      <c r="Q66" s="28" t="n">
        <v>0</v>
      </c>
      <c r="R66" s="37" t="n">
        <v>0</v>
      </c>
      <c r="S66" s="32" t="n">
        <f aca="false">Q66-R66</f>
        <v>0</v>
      </c>
      <c r="T66" s="28" t="n">
        <v>0</v>
      </c>
      <c r="U66" s="52" t="n">
        <v>0</v>
      </c>
      <c r="V66" s="32" t="n">
        <f aca="false">T66-U66</f>
        <v>0</v>
      </c>
      <c r="W66" s="46" t="n">
        <v>0</v>
      </c>
      <c r="X66" s="28"/>
      <c r="Y66" s="32" t="n">
        <f aca="false">W66-X66</f>
        <v>0</v>
      </c>
      <c r="Z66" s="32" t="n">
        <f aca="false">B66+E66+H66+K66+N66+Q66+T66++W66</f>
        <v>293.09</v>
      </c>
      <c r="AA66" s="32" t="n">
        <f aca="false">Z66*0.97</f>
        <v>284.2973</v>
      </c>
      <c r="AB66" s="32" t="n">
        <f aca="false">C66+F66+I66+L66+O66+R66+U66+X66</f>
        <v>224.62</v>
      </c>
      <c r="AC66" s="32" t="n">
        <f aca="false">AA66-AB66</f>
        <v>59.6773</v>
      </c>
      <c r="AD66" s="40" t="n">
        <v>434.58</v>
      </c>
      <c r="AE66" s="28" t="n">
        <v>0</v>
      </c>
      <c r="AF66" s="46" t="n">
        <v>0</v>
      </c>
      <c r="AG66" s="28" t="n">
        <v>0</v>
      </c>
      <c r="AH66" s="28" t="n">
        <v>12.56</v>
      </c>
      <c r="AI66" s="28" t="n">
        <v>50.7</v>
      </c>
      <c r="AJ66" s="28" t="n">
        <v>73.37</v>
      </c>
      <c r="AK66" s="41" t="n">
        <f aca="false">AD66-AB66</f>
        <v>209.96</v>
      </c>
      <c r="AL66" s="42" t="n">
        <f aca="false">AG66+AH66+AI66+AJ66</f>
        <v>136.63</v>
      </c>
      <c r="AM66" s="43" t="n">
        <f aca="false">AK66-AL66</f>
        <v>73.33</v>
      </c>
    </row>
    <row r="67" customFormat="false" ht="15" hidden="false" customHeight="false" outlineLevel="0" collapsed="false">
      <c r="A67" s="27" t="s">
        <v>91</v>
      </c>
      <c r="B67" s="28" t="n">
        <v>57.65</v>
      </c>
      <c r="C67" s="29" t="n">
        <v>47.4</v>
      </c>
      <c r="D67" s="30" t="n">
        <v>10.25</v>
      </c>
      <c r="E67" s="28" t="n">
        <v>41.81</v>
      </c>
      <c r="F67" s="29" t="n">
        <v>43</v>
      </c>
      <c r="G67" s="44" t="n">
        <v>-1.19</v>
      </c>
      <c r="H67" s="28" t="n">
        <v>51</v>
      </c>
      <c r="I67" s="29" t="n">
        <v>25.97</v>
      </c>
      <c r="J67" s="32" t="n">
        <v>25.03</v>
      </c>
      <c r="K67" s="33" t="n">
        <v>57</v>
      </c>
      <c r="L67" s="34" t="n">
        <v>25.47</v>
      </c>
      <c r="M67" s="32" t="n">
        <v>31.53</v>
      </c>
      <c r="N67" s="35" t="n">
        <v>6.6</v>
      </c>
      <c r="O67" s="36" t="n">
        <v>0</v>
      </c>
      <c r="P67" s="32" t="n">
        <f aca="false">N67-O67</f>
        <v>6.6</v>
      </c>
      <c r="Q67" s="28" t="n">
        <v>0</v>
      </c>
      <c r="R67" s="37" t="n">
        <v>0</v>
      </c>
      <c r="S67" s="32" t="n">
        <f aca="false">Q67-R67</f>
        <v>0</v>
      </c>
      <c r="T67" s="28" t="n">
        <v>0</v>
      </c>
      <c r="U67" s="52" t="n">
        <v>0</v>
      </c>
      <c r="V67" s="32" t="n">
        <f aca="false">T67-U67</f>
        <v>0</v>
      </c>
      <c r="W67" s="46" t="n">
        <v>0</v>
      </c>
      <c r="X67" s="28"/>
      <c r="Y67" s="32" t="n">
        <f aca="false">W67-X67</f>
        <v>0</v>
      </c>
      <c r="Z67" s="32" t="n">
        <f aca="false">B67+E67+H67+K67+N67+Q67+T67++W67</f>
        <v>214.06</v>
      </c>
      <c r="AA67" s="32" t="n">
        <f aca="false">Z67*0.97</f>
        <v>207.6382</v>
      </c>
      <c r="AB67" s="32" t="n">
        <f aca="false">C67+F67+I67+L67+O67+R67+U67+X67</f>
        <v>141.84</v>
      </c>
      <c r="AC67" s="32" t="n">
        <f aca="false">AA67-AB67</f>
        <v>65.7982</v>
      </c>
      <c r="AD67" s="40" t="n">
        <v>272.94</v>
      </c>
      <c r="AE67" s="28" t="n">
        <v>0</v>
      </c>
      <c r="AF67" s="46" t="n">
        <v>0</v>
      </c>
      <c r="AG67" s="28" t="n">
        <v>0</v>
      </c>
      <c r="AH67" s="28" t="n">
        <v>8.89</v>
      </c>
      <c r="AI67" s="28" t="n">
        <v>25.87</v>
      </c>
      <c r="AJ67" s="28" t="n">
        <v>43.41</v>
      </c>
      <c r="AK67" s="41" t="n">
        <f aca="false">AD67-AB67</f>
        <v>131.1</v>
      </c>
      <c r="AL67" s="42" t="n">
        <f aca="false">AG67+AH67+AI67+AJ67</f>
        <v>78.17</v>
      </c>
      <c r="AM67" s="43" t="n">
        <f aca="false">AK67-AL67</f>
        <v>52.93</v>
      </c>
    </row>
    <row r="68" customFormat="false" ht="15" hidden="false" customHeight="false" outlineLevel="0" collapsed="false">
      <c r="A68" s="27" t="s">
        <v>92</v>
      </c>
      <c r="B68" s="28" t="n">
        <v>92.73</v>
      </c>
      <c r="C68" s="29" t="n">
        <v>157</v>
      </c>
      <c r="D68" s="49" t="n">
        <v>-64.27</v>
      </c>
      <c r="E68" s="28" t="n">
        <v>80.57</v>
      </c>
      <c r="F68" s="29" t="n">
        <v>127.5</v>
      </c>
      <c r="G68" s="44" t="n">
        <v>-46.93</v>
      </c>
      <c r="H68" s="28" t="n">
        <v>64.66</v>
      </c>
      <c r="I68" s="29" t="n">
        <v>98.6</v>
      </c>
      <c r="J68" s="45" t="n">
        <v>-33.94</v>
      </c>
      <c r="K68" s="33" t="n">
        <v>116.6</v>
      </c>
      <c r="L68" s="50" t="n">
        <v>56.1</v>
      </c>
      <c r="M68" s="32" t="n">
        <v>60.5</v>
      </c>
      <c r="N68" s="35" t="n">
        <v>3.1</v>
      </c>
      <c r="O68" s="36" t="n">
        <v>0.26</v>
      </c>
      <c r="P68" s="32" t="n">
        <f aca="false">N68-O68</f>
        <v>2.84</v>
      </c>
      <c r="Q68" s="28" t="n">
        <v>2.268</v>
      </c>
      <c r="R68" s="48" t="n">
        <v>0.1</v>
      </c>
      <c r="S68" s="32" t="n">
        <f aca="false">Q68-R68</f>
        <v>2.168</v>
      </c>
      <c r="T68" s="28" t="n">
        <v>0.2</v>
      </c>
      <c r="U68" s="52" t="n">
        <v>0</v>
      </c>
      <c r="V68" s="32" t="n">
        <f aca="false">T68-U68</f>
        <v>0.2</v>
      </c>
      <c r="W68" s="46" t="n">
        <v>0</v>
      </c>
      <c r="X68" s="28"/>
      <c r="Y68" s="32" t="n">
        <f aca="false">W68-X68</f>
        <v>0</v>
      </c>
      <c r="Z68" s="32" t="n">
        <f aca="false">B68+E68+H68+K68+N68+Q68+T68++W68</f>
        <v>360.128</v>
      </c>
      <c r="AA68" s="32" t="n">
        <f aca="false">Z68*0.97</f>
        <v>349.32416</v>
      </c>
      <c r="AB68" s="32" t="n">
        <f aca="false">C68+F68+I68+L68+O68+R68+U68+X68</f>
        <v>439.56</v>
      </c>
      <c r="AC68" s="51" t="n">
        <f aca="false">AA68-AB68</f>
        <v>-90.2358400000001</v>
      </c>
      <c r="AD68" s="40" t="n">
        <v>587.83</v>
      </c>
      <c r="AE68" s="28" t="n">
        <v>0.2</v>
      </c>
      <c r="AF68" s="46" t="n">
        <v>0</v>
      </c>
      <c r="AG68" s="28" t="n">
        <v>0</v>
      </c>
      <c r="AH68" s="28" t="n">
        <v>12.33</v>
      </c>
      <c r="AI68" s="28" t="n">
        <v>50.85</v>
      </c>
      <c r="AJ68" s="28" t="n">
        <v>139.2</v>
      </c>
      <c r="AK68" s="41" t="n">
        <f aca="false">AD68-AB68</f>
        <v>148.27</v>
      </c>
      <c r="AL68" s="42" t="n">
        <f aca="false">AG68+AH68+AI68+AJ68</f>
        <v>202.38</v>
      </c>
      <c r="AM68" s="47" t="n">
        <f aca="false">AK68-AL68</f>
        <v>-54.11</v>
      </c>
    </row>
    <row r="69" customFormat="false" ht="23.25" hidden="false" customHeight="false" outlineLevel="0" collapsed="false">
      <c r="A69" s="27" t="s">
        <v>93</v>
      </c>
      <c r="B69" s="28" t="n">
        <v>65.13</v>
      </c>
      <c r="C69" s="29" t="n">
        <v>58.5</v>
      </c>
      <c r="D69" s="30" t="n">
        <v>6.63</v>
      </c>
      <c r="E69" s="28" t="n">
        <v>45.09</v>
      </c>
      <c r="F69" s="29" t="n">
        <v>69.86</v>
      </c>
      <c r="G69" s="44" t="n">
        <v>-24.77</v>
      </c>
      <c r="H69" s="28" t="n">
        <v>46.59</v>
      </c>
      <c r="I69" s="29" t="n">
        <v>48.11</v>
      </c>
      <c r="J69" s="45" t="n">
        <v>-1.52</v>
      </c>
      <c r="K69" s="33" t="n">
        <v>86.8</v>
      </c>
      <c r="L69" s="34" t="n">
        <v>42.8</v>
      </c>
      <c r="M69" s="32" t="n">
        <v>44</v>
      </c>
      <c r="N69" s="35" t="n">
        <v>0.5</v>
      </c>
      <c r="O69" s="36" t="n">
        <v>0</v>
      </c>
      <c r="P69" s="32" t="n">
        <f aca="false">N69-O69</f>
        <v>0.5</v>
      </c>
      <c r="Q69" s="28" t="n">
        <v>0</v>
      </c>
      <c r="R69" s="37" t="n">
        <v>0</v>
      </c>
      <c r="S69" s="32" t="n">
        <f aca="false">Q69-R69</f>
        <v>0</v>
      </c>
      <c r="T69" s="28" t="n">
        <v>0</v>
      </c>
      <c r="U69" s="52" t="n">
        <v>0</v>
      </c>
      <c r="V69" s="32" t="n">
        <f aca="false">T69-U69</f>
        <v>0</v>
      </c>
      <c r="W69" s="46" t="n">
        <v>0</v>
      </c>
      <c r="X69" s="28"/>
      <c r="Y69" s="32" t="n">
        <f aca="false">W69-X69</f>
        <v>0</v>
      </c>
      <c r="Z69" s="32" t="n">
        <f aca="false">B69+E69+H69+K69+N69+Q69+T69++W69</f>
        <v>244.11</v>
      </c>
      <c r="AA69" s="32" t="n">
        <f aca="false">Z69*0.97</f>
        <v>236.7867</v>
      </c>
      <c r="AB69" s="32" t="n">
        <f aca="false">C69+F69+I69+L69+O69+R69+U69+X69</f>
        <v>219.27</v>
      </c>
      <c r="AC69" s="32" t="n">
        <f aca="false">AA69-AB69</f>
        <v>17.5167</v>
      </c>
      <c r="AD69" s="40" t="n">
        <v>448.34</v>
      </c>
      <c r="AE69" s="28" t="n">
        <v>0</v>
      </c>
      <c r="AF69" s="46" t="n">
        <v>0</v>
      </c>
      <c r="AG69" s="28" t="n">
        <v>0</v>
      </c>
      <c r="AH69" s="28" t="n">
        <v>14.53</v>
      </c>
      <c r="AI69" s="28" t="n">
        <v>67.8</v>
      </c>
      <c r="AJ69" s="28" t="n">
        <v>61.07</v>
      </c>
      <c r="AK69" s="41" t="n">
        <f aca="false">AD69-AB69</f>
        <v>229.07</v>
      </c>
      <c r="AL69" s="42" t="n">
        <f aca="false">AG69+AH69+AI69+AJ69</f>
        <v>143.4</v>
      </c>
      <c r="AM69" s="43" t="n">
        <f aca="false">AK69-AL69</f>
        <v>85.6699999999999</v>
      </c>
    </row>
    <row r="70" customFormat="false" ht="23.25" hidden="false" customHeight="false" outlineLevel="0" collapsed="false">
      <c r="A70" s="27" t="s">
        <v>94</v>
      </c>
      <c r="B70" s="28" t="n">
        <v>29.12</v>
      </c>
      <c r="C70" s="29" t="n">
        <v>40.1</v>
      </c>
      <c r="D70" s="49" t="n">
        <v>-10.98</v>
      </c>
      <c r="E70" s="28" t="n">
        <v>18.97</v>
      </c>
      <c r="F70" s="29" t="n">
        <v>32.2</v>
      </c>
      <c r="G70" s="44" t="n">
        <v>-13.23</v>
      </c>
      <c r="H70" s="28" t="n">
        <v>19.75</v>
      </c>
      <c r="I70" s="29" t="n">
        <v>24.6</v>
      </c>
      <c r="J70" s="45" t="n">
        <v>-4.85</v>
      </c>
      <c r="K70" s="33" t="n">
        <v>41</v>
      </c>
      <c r="L70" s="34" t="n">
        <v>10.56</v>
      </c>
      <c r="M70" s="32" t="n">
        <v>30.44</v>
      </c>
      <c r="N70" s="35" t="n">
        <v>8.3</v>
      </c>
      <c r="O70" s="36" t="n">
        <v>0</v>
      </c>
      <c r="P70" s="32" t="n">
        <f aca="false">N70-O70</f>
        <v>8.3</v>
      </c>
      <c r="Q70" s="28" t="n">
        <v>0</v>
      </c>
      <c r="R70" s="37" t="n">
        <v>0</v>
      </c>
      <c r="S70" s="32" t="n">
        <f aca="false">Q70-R70</f>
        <v>0</v>
      </c>
      <c r="T70" s="28" t="n">
        <v>0</v>
      </c>
      <c r="U70" s="52" t="n">
        <v>0</v>
      </c>
      <c r="V70" s="32" t="n">
        <f aca="false">T70-U70</f>
        <v>0</v>
      </c>
      <c r="W70" s="46" t="n">
        <v>0</v>
      </c>
      <c r="X70" s="28"/>
      <c r="Y70" s="32" t="n">
        <f aca="false">W70-X70</f>
        <v>0</v>
      </c>
      <c r="Z70" s="32" t="n">
        <f aca="false">B70+E70+H70+K70+N70+Q70+T70++W70</f>
        <v>117.14</v>
      </c>
      <c r="AA70" s="32" t="n">
        <f aca="false">Z70*0.97</f>
        <v>113.6258</v>
      </c>
      <c r="AB70" s="32" t="n">
        <f aca="false">C70+F70+I70+L70+O70+R70+U70+X70</f>
        <v>107.46</v>
      </c>
      <c r="AC70" s="32" t="n">
        <f aca="false">AA70-AB70</f>
        <v>6.16579999999999</v>
      </c>
      <c r="AD70" s="40" t="n">
        <v>147.65</v>
      </c>
      <c r="AE70" s="28" t="n">
        <v>0</v>
      </c>
      <c r="AF70" s="46" t="n">
        <v>0</v>
      </c>
      <c r="AG70" s="28" t="n">
        <v>0</v>
      </c>
      <c r="AH70" s="28" t="n">
        <v>6.56</v>
      </c>
      <c r="AI70" s="28" t="n">
        <v>15.38</v>
      </c>
      <c r="AJ70" s="28" t="n">
        <v>24.59</v>
      </c>
      <c r="AK70" s="41" t="n">
        <f aca="false">AD70-AB70</f>
        <v>40.19</v>
      </c>
      <c r="AL70" s="42" t="n">
        <f aca="false">AG70+AH70+AI70+AJ70</f>
        <v>46.53</v>
      </c>
      <c r="AM70" s="47" t="n">
        <f aca="false">AK70-AL70</f>
        <v>-6.34</v>
      </c>
    </row>
    <row r="71" customFormat="false" ht="23.25" hidden="false" customHeight="false" outlineLevel="0" collapsed="false">
      <c r="A71" s="27" t="s">
        <v>95</v>
      </c>
      <c r="B71" s="28" t="n">
        <v>2.8</v>
      </c>
      <c r="C71" s="29" t="n">
        <v>2.8</v>
      </c>
      <c r="D71" s="30" t="n">
        <v>0</v>
      </c>
      <c r="E71" s="28" t="n">
        <v>2.2</v>
      </c>
      <c r="F71" s="29" t="n">
        <v>2.2</v>
      </c>
      <c r="G71" s="31" t="n">
        <v>0</v>
      </c>
      <c r="H71" s="28" t="n">
        <v>1.8</v>
      </c>
      <c r="I71" s="29" t="n">
        <v>1.8</v>
      </c>
      <c r="J71" s="32" t="n">
        <v>0</v>
      </c>
      <c r="K71" s="33" t="n">
        <v>2.4</v>
      </c>
      <c r="L71" s="34" t="n">
        <v>1</v>
      </c>
      <c r="M71" s="32" t="n">
        <v>1.4</v>
      </c>
      <c r="N71" s="35" t="n">
        <v>0.2</v>
      </c>
      <c r="O71" s="36" t="n">
        <v>0</v>
      </c>
      <c r="P71" s="32" t="n">
        <f aca="false">N71-O71</f>
        <v>0.2</v>
      </c>
      <c r="Q71" s="28" t="n">
        <v>0</v>
      </c>
      <c r="R71" s="37" t="n">
        <v>0</v>
      </c>
      <c r="S71" s="32" t="n">
        <f aca="false">Q71-R71</f>
        <v>0</v>
      </c>
      <c r="T71" s="28" t="n">
        <v>0</v>
      </c>
      <c r="U71" s="52" t="n">
        <v>0</v>
      </c>
      <c r="V71" s="32" t="n">
        <f aca="false">T71-U71</f>
        <v>0</v>
      </c>
      <c r="W71" s="46" t="n">
        <v>0</v>
      </c>
      <c r="X71" s="28"/>
      <c r="Y71" s="32" t="n">
        <f aca="false">W71-X71</f>
        <v>0</v>
      </c>
      <c r="Z71" s="32" t="n">
        <f aca="false">B71+E71+H71+K71+N71+Q71+T71++W71</f>
        <v>9.4</v>
      </c>
      <c r="AA71" s="32" t="n">
        <f aca="false">Z71*0.97</f>
        <v>9.118</v>
      </c>
      <c r="AB71" s="32" t="n">
        <f aca="false">C71+F71+I71+L71+O71+R71+U71+X71</f>
        <v>7.8</v>
      </c>
      <c r="AC71" s="32" t="n">
        <f aca="false">AA71-AB71</f>
        <v>1.318</v>
      </c>
      <c r="AD71" s="40" t="n">
        <v>11.3</v>
      </c>
      <c r="AE71" s="28" t="n">
        <v>0</v>
      </c>
      <c r="AF71" s="46" t="n">
        <v>0</v>
      </c>
      <c r="AG71" s="28" t="n">
        <v>0</v>
      </c>
      <c r="AH71" s="28" t="n">
        <v>0.44</v>
      </c>
      <c r="AI71" s="28" t="n">
        <v>0</v>
      </c>
      <c r="AJ71" s="28" t="n">
        <v>2.33</v>
      </c>
      <c r="AK71" s="41" t="n">
        <f aca="false">AD71-AB71</f>
        <v>3.5</v>
      </c>
      <c r="AL71" s="42" t="n">
        <f aca="false">AG71+AH71+AI71+AJ71</f>
        <v>2.77</v>
      </c>
      <c r="AM71" s="43" t="n">
        <f aca="false">AK71-AL71</f>
        <v>0.730000000000001</v>
      </c>
    </row>
    <row r="72" customFormat="false" ht="15" hidden="false" customHeight="false" outlineLevel="0" collapsed="false">
      <c r="A72" s="27" t="s">
        <v>96</v>
      </c>
      <c r="B72" s="28" t="n">
        <v>23.27</v>
      </c>
      <c r="C72" s="29" t="n">
        <v>23</v>
      </c>
      <c r="D72" s="30" t="n">
        <v>0.27</v>
      </c>
      <c r="E72" s="28" t="n">
        <v>20.46</v>
      </c>
      <c r="F72" s="29" t="n">
        <v>19</v>
      </c>
      <c r="G72" s="31" t="n">
        <v>1.46</v>
      </c>
      <c r="H72" s="28" t="n">
        <v>12.72</v>
      </c>
      <c r="I72" s="29" t="n">
        <v>12.71</v>
      </c>
      <c r="J72" s="32" t="n">
        <v>0.00999999999999979</v>
      </c>
      <c r="K72" s="33" t="n">
        <v>24.1</v>
      </c>
      <c r="L72" s="34" t="n">
        <v>10.7</v>
      </c>
      <c r="M72" s="32" t="n">
        <v>13.4</v>
      </c>
      <c r="N72" s="35" t="n">
        <v>0</v>
      </c>
      <c r="O72" s="36" t="n">
        <v>0</v>
      </c>
      <c r="P72" s="32" t="n">
        <f aca="false">N72-O72</f>
        <v>0</v>
      </c>
      <c r="Q72" s="28" t="n">
        <v>0</v>
      </c>
      <c r="R72" s="37" t="n">
        <v>0</v>
      </c>
      <c r="S72" s="32" t="n">
        <f aca="false">Q72-R72</f>
        <v>0</v>
      </c>
      <c r="T72" s="28" t="n">
        <v>0</v>
      </c>
      <c r="U72" s="52" t="n">
        <v>0</v>
      </c>
      <c r="V72" s="32" t="n">
        <f aca="false">T72-U72</f>
        <v>0</v>
      </c>
      <c r="W72" s="46" t="n">
        <v>0</v>
      </c>
      <c r="X72" s="28"/>
      <c r="Y72" s="32" t="n">
        <f aca="false">W72-X72</f>
        <v>0</v>
      </c>
      <c r="Z72" s="32" t="n">
        <f aca="false">B72+E72+H72+K72+N72+Q72+T72++W72</f>
        <v>80.55</v>
      </c>
      <c r="AA72" s="32" t="n">
        <f aca="false">Z72*0.97</f>
        <v>78.1335</v>
      </c>
      <c r="AB72" s="32" t="n">
        <f aca="false">C72+F72+I72+L72+O72+R72+U72+X72</f>
        <v>65.41</v>
      </c>
      <c r="AC72" s="32" t="n">
        <f aca="false">AA72-AB72</f>
        <v>12.7235</v>
      </c>
      <c r="AD72" s="40" t="n">
        <v>123.67</v>
      </c>
      <c r="AE72" s="28" t="n">
        <v>0</v>
      </c>
      <c r="AF72" s="46" t="n">
        <v>0</v>
      </c>
      <c r="AG72" s="28" t="n">
        <v>0</v>
      </c>
      <c r="AH72" s="28" t="n">
        <v>3.22</v>
      </c>
      <c r="AI72" s="28" t="n">
        <v>12</v>
      </c>
      <c r="AJ72" s="28" t="n">
        <v>21.46</v>
      </c>
      <c r="AK72" s="41" t="n">
        <f aca="false">AD72-AB72</f>
        <v>58.26</v>
      </c>
      <c r="AL72" s="42" t="n">
        <f aca="false">AG72+AH72+AI72+AJ72</f>
        <v>36.68</v>
      </c>
      <c r="AM72" s="43" t="n">
        <f aca="false">AK72-AL72</f>
        <v>21.58</v>
      </c>
    </row>
    <row r="73" customFormat="false" ht="15" hidden="false" customHeight="false" outlineLevel="0" collapsed="false">
      <c r="A73" s="27" t="s">
        <v>97</v>
      </c>
      <c r="B73" s="28" t="n">
        <v>72.63</v>
      </c>
      <c r="C73" s="29" t="n">
        <v>62.03</v>
      </c>
      <c r="D73" s="30" t="n">
        <v>10.6</v>
      </c>
      <c r="E73" s="28" t="n">
        <v>59.41</v>
      </c>
      <c r="F73" s="29" t="n">
        <v>73.42</v>
      </c>
      <c r="G73" s="44" t="n">
        <v>-14.01</v>
      </c>
      <c r="H73" s="28" t="n">
        <v>56.89</v>
      </c>
      <c r="I73" s="29" t="n">
        <v>52.9</v>
      </c>
      <c r="J73" s="32" t="n">
        <v>3.99</v>
      </c>
      <c r="K73" s="33" t="n">
        <v>101.2</v>
      </c>
      <c r="L73" s="34" t="n">
        <v>50.34</v>
      </c>
      <c r="M73" s="32" t="n">
        <v>50.86</v>
      </c>
      <c r="N73" s="35" t="n">
        <v>8.5</v>
      </c>
      <c r="O73" s="36" t="n">
        <v>0</v>
      </c>
      <c r="P73" s="32" t="n">
        <f aca="false">N73-O73</f>
        <v>8.5</v>
      </c>
      <c r="Q73" s="28" t="n">
        <v>0</v>
      </c>
      <c r="R73" s="37" t="n">
        <v>0</v>
      </c>
      <c r="S73" s="32" t="n">
        <f aca="false">Q73-R73</f>
        <v>0</v>
      </c>
      <c r="T73" s="28" t="n">
        <v>0</v>
      </c>
      <c r="U73" s="52" t="n">
        <v>0</v>
      </c>
      <c r="V73" s="32" t="n">
        <f aca="false">T73-U73</f>
        <v>0</v>
      </c>
      <c r="W73" s="46" t="n">
        <v>0</v>
      </c>
      <c r="X73" s="28"/>
      <c r="Y73" s="32" t="n">
        <f aca="false">W73-X73</f>
        <v>0</v>
      </c>
      <c r="Z73" s="32" t="n">
        <f aca="false">B73+E73+H73+K73+N73+Q73+T73++W73</f>
        <v>298.63</v>
      </c>
      <c r="AA73" s="32" t="n">
        <f aca="false">Z73*0.97</f>
        <v>289.6711</v>
      </c>
      <c r="AB73" s="32" t="n">
        <f aca="false">C73+F73+I73+L73+O73+R73+U73+X73</f>
        <v>238.69</v>
      </c>
      <c r="AC73" s="32" t="n">
        <f aca="false">AA73-AB73</f>
        <v>50.9811</v>
      </c>
      <c r="AD73" s="40" t="n">
        <v>384.91</v>
      </c>
      <c r="AE73" s="28" t="n">
        <v>0</v>
      </c>
      <c r="AF73" s="46" t="n">
        <v>0</v>
      </c>
      <c r="AG73" s="28" t="n">
        <v>0</v>
      </c>
      <c r="AH73" s="28" t="n">
        <v>11.88</v>
      </c>
      <c r="AI73" s="28" t="n">
        <v>40.05</v>
      </c>
      <c r="AJ73" s="28" t="n">
        <v>67.7</v>
      </c>
      <c r="AK73" s="41" t="n">
        <f aca="false">AD73-AB73</f>
        <v>146.22</v>
      </c>
      <c r="AL73" s="42" t="n">
        <f aca="false">AG73+AH73+AI73+AJ73</f>
        <v>119.63</v>
      </c>
      <c r="AM73" s="43" t="n">
        <f aca="false">AK73-AL73</f>
        <v>26.59</v>
      </c>
    </row>
    <row r="74" customFormat="false" ht="15" hidden="false" customHeight="false" outlineLevel="0" collapsed="false">
      <c r="A74" s="27" t="s">
        <v>98</v>
      </c>
      <c r="B74" s="28" t="n">
        <v>54.51</v>
      </c>
      <c r="C74" s="29" t="n">
        <v>45.24</v>
      </c>
      <c r="D74" s="30" t="n">
        <v>9.27</v>
      </c>
      <c r="E74" s="28" t="n">
        <v>52.94</v>
      </c>
      <c r="F74" s="29" t="n">
        <v>53.44</v>
      </c>
      <c r="G74" s="44" t="n">
        <v>-0.5</v>
      </c>
      <c r="H74" s="28" t="n">
        <v>40.6</v>
      </c>
      <c r="I74" s="29" t="n">
        <v>37.77</v>
      </c>
      <c r="J74" s="32" t="n">
        <v>2.83</v>
      </c>
      <c r="K74" s="33" t="n">
        <v>76.9</v>
      </c>
      <c r="L74" s="34" t="n">
        <v>28.79</v>
      </c>
      <c r="M74" s="32" t="n">
        <v>48.11</v>
      </c>
      <c r="N74" s="35" t="n">
        <v>0</v>
      </c>
      <c r="O74" s="36" t="n">
        <v>0</v>
      </c>
      <c r="P74" s="32" t="n">
        <f aca="false">N74-O74</f>
        <v>0</v>
      </c>
      <c r="Q74" s="28" t="n">
        <v>0</v>
      </c>
      <c r="R74" s="37" t="n">
        <v>0</v>
      </c>
      <c r="S74" s="32" t="n">
        <f aca="false">Q74-R74</f>
        <v>0</v>
      </c>
      <c r="T74" s="28" t="n">
        <v>0</v>
      </c>
      <c r="U74" s="52" t="n">
        <v>0</v>
      </c>
      <c r="V74" s="32" t="n">
        <f aca="false">T74-U74</f>
        <v>0</v>
      </c>
      <c r="W74" s="46" t="n">
        <v>0</v>
      </c>
      <c r="X74" s="28"/>
      <c r="Y74" s="32" t="n">
        <f aca="false">W74-X74</f>
        <v>0</v>
      </c>
      <c r="Z74" s="32" t="n">
        <f aca="false">B74+E74+H74+K74+N74+Q74+T74++W74</f>
        <v>224.95</v>
      </c>
      <c r="AA74" s="32" t="n">
        <f aca="false">Z74*0.97</f>
        <v>218.2015</v>
      </c>
      <c r="AB74" s="32" t="n">
        <f aca="false">C74+F74+I74+L74+O74+R74+U74+X74</f>
        <v>165.24</v>
      </c>
      <c r="AC74" s="32" t="n">
        <f aca="false">AA74-AB74</f>
        <v>52.9615</v>
      </c>
      <c r="AD74" s="40" t="n">
        <v>282.37</v>
      </c>
      <c r="AE74" s="28" t="n">
        <v>0</v>
      </c>
      <c r="AF74" s="46" t="n">
        <v>0</v>
      </c>
      <c r="AG74" s="28" t="n">
        <v>0</v>
      </c>
      <c r="AH74" s="28" t="n">
        <v>16.9</v>
      </c>
      <c r="AI74" s="28" t="n">
        <v>53.22</v>
      </c>
      <c r="AJ74" s="28" t="n">
        <v>56.4</v>
      </c>
      <c r="AK74" s="41" t="n">
        <f aca="false">AD74-AB74</f>
        <v>117.13</v>
      </c>
      <c r="AL74" s="42" t="n">
        <f aca="false">AG74+AH74+AI74+AJ74</f>
        <v>126.52</v>
      </c>
      <c r="AM74" s="47" t="n">
        <f aca="false">AK74-AL74</f>
        <v>-9.39000000000002</v>
      </c>
    </row>
    <row r="75" customFormat="false" ht="23.25" hidden="false" customHeight="false" outlineLevel="0" collapsed="false">
      <c r="A75" s="27" t="s">
        <v>99</v>
      </c>
      <c r="B75" s="28" t="n">
        <v>103.8</v>
      </c>
      <c r="C75" s="29" t="n">
        <v>95.29</v>
      </c>
      <c r="D75" s="30" t="n">
        <v>8.50999999999999</v>
      </c>
      <c r="E75" s="28" t="n">
        <v>103.8</v>
      </c>
      <c r="F75" s="28" t="n">
        <v>73.63</v>
      </c>
      <c r="G75" s="31" t="n">
        <v>30.17</v>
      </c>
      <c r="H75" s="28" t="n">
        <v>103.8</v>
      </c>
      <c r="I75" s="28" t="n">
        <v>81.56</v>
      </c>
      <c r="J75" s="32" t="n">
        <f aca="false">H75-I75</f>
        <v>22.24</v>
      </c>
      <c r="K75" s="33" t="n">
        <v>135.1</v>
      </c>
      <c r="L75" s="54" t="n">
        <v>71.53</v>
      </c>
      <c r="M75" s="32" t="n">
        <f aca="false">K75-L75</f>
        <v>63.57</v>
      </c>
      <c r="N75" s="35" t="n">
        <v>0</v>
      </c>
      <c r="O75" s="36" t="n">
        <v>0</v>
      </c>
      <c r="P75" s="32" t="n">
        <f aca="false">N75-O75</f>
        <v>0</v>
      </c>
      <c r="Q75" s="28" t="n">
        <v>0</v>
      </c>
      <c r="R75" s="37" t="n">
        <v>0</v>
      </c>
      <c r="S75" s="32" t="n">
        <f aca="false">Q75-R75</f>
        <v>0</v>
      </c>
      <c r="T75" s="28" t="n">
        <v>0</v>
      </c>
      <c r="U75" s="52" t="n">
        <v>0</v>
      </c>
      <c r="V75" s="32" t="n">
        <f aca="false">T75-U75</f>
        <v>0</v>
      </c>
      <c r="W75" s="46" t="n">
        <v>0</v>
      </c>
      <c r="X75" s="28"/>
      <c r="Y75" s="32" t="n">
        <f aca="false">W75-X75</f>
        <v>0</v>
      </c>
      <c r="Z75" s="32" t="n">
        <f aca="false">B75+E75+H75+K75+N75+Q75+T75++W75</f>
        <v>446.5</v>
      </c>
      <c r="AA75" s="32" t="n">
        <f aca="false">Z75*0.97</f>
        <v>433.105</v>
      </c>
      <c r="AB75" s="32" t="n">
        <f aca="false">C75+F75+I75+L75+O75+R75+U75+X75</f>
        <v>322.01</v>
      </c>
      <c r="AC75" s="32" t="n">
        <f aca="false">AA75-AB75</f>
        <v>111.095</v>
      </c>
      <c r="AD75" s="40" t="n">
        <v>771.07</v>
      </c>
      <c r="AE75" s="28" t="n">
        <v>0</v>
      </c>
      <c r="AF75" s="46" t="n">
        <v>0</v>
      </c>
      <c r="AG75" s="28" t="n">
        <v>0</v>
      </c>
      <c r="AH75" s="28" t="n">
        <v>31.2</v>
      </c>
      <c r="AI75" s="28" t="n">
        <v>171.6</v>
      </c>
      <c r="AJ75" s="28" t="n">
        <v>0</v>
      </c>
      <c r="AK75" s="41" t="n">
        <f aca="false">AD75-AB75</f>
        <v>449.06</v>
      </c>
      <c r="AL75" s="42" t="n">
        <f aca="false">AG75+AH75+AI75+AJ75</f>
        <v>202.8</v>
      </c>
      <c r="AM75" s="43" t="n">
        <f aca="false">AK75-AL75</f>
        <v>246.26</v>
      </c>
    </row>
    <row r="76" customFormat="false" ht="15" hidden="false" customHeight="false" outlineLevel="0" collapsed="false">
      <c r="A76" s="27" t="s">
        <v>100</v>
      </c>
      <c r="B76" s="28" t="n">
        <v>135.97</v>
      </c>
      <c r="C76" s="29" t="n">
        <v>105.463</v>
      </c>
      <c r="D76" s="30" t="n">
        <v>30.507</v>
      </c>
      <c r="E76" s="28" t="n">
        <v>67.47</v>
      </c>
      <c r="F76" s="29" t="n">
        <v>74.5</v>
      </c>
      <c r="G76" s="44" t="n">
        <v>-7.03</v>
      </c>
      <c r="H76" s="28" t="n">
        <v>57.6</v>
      </c>
      <c r="I76" s="64" t="n">
        <v>51.9</v>
      </c>
      <c r="J76" s="32" t="n">
        <v>5.7</v>
      </c>
      <c r="K76" s="33" t="n">
        <v>95.5</v>
      </c>
      <c r="L76" s="54" t="n">
        <v>47.39</v>
      </c>
      <c r="M76" s="32" t="n">
        <v>48.11</v>
      </c>
      <c r="N76" s="35" t="n">
        <v>20.2</v>
      </c>
      <c r="O76" s="36" t="n">
        <v>1.07</v>
      </c>
      <c r="P76" s="32" t="n">
        <f aca="false">N76-O76</f>
        <v>19.13</v>
      </c>
      <c r="Q76" s="28" t="n">
        <v>18.9</v>
      </c>
      <c r="R76" s="37" t="n">
        <v>3.13</v>
      </c>
      <c r="S76" s="32" t="n">
        <f aca="false">Q76-R76</f>
        <v>15.77</v>
      </c>
      <c r="T76" s="28" t="n">
        <v>4.332</v>
      </c>
      <c r="U76" s="52" t="n">
        <v>3.24</v>
      </c>
      <c r="V76" s="32" t="n">
        <f aca="false">T76-U76</f>
        <v>1.092</v>
      </c>
      <c r="W76" s="46" t="n">
        <v>19.879</v>
      </c>
      <c r="X76" s="28"/>
      <c r="Y76" s="32" t="n">
        <f aca="false">W76-X76</f>
        <v>19.879</v>
      </c>
      <c r="Z76" s="32" t="n">
        <f aca="false">B76+E76+H76+K76+N76+Q76+T76++W76</f>
        <v>419.851</v>
      </c>
      <c r="AA76" s="32" t="n">
        <f aca="false">Z76*0.97</f>
        <v>407.25547</v>
      </c>
      <c r="AB76" s="32" t="n">
        <f aca="false">C76+F76+I76+L76+O76+R76+U76+X76</f>
        <v>286.693</v>
      </c>
      <c r="AC76" s="32" t="n">
        <f aca="false">AA76-AB76</f>
        <v>120.56247</v>
      </c>
      <c r="AD76" s="40" t="n">
        <v>380.22</v>
      </c>
      <c r="AE76" s="28" t="n">
        <v>4.332</v>
      </c>
      <c r="AF76" s="46" t="n">
        <v>19.879</v>
      </c>
      <c r="AG76" s="28" t="n">
        <v>7.67</v>
      </c>
      <c r="AH76" s="28" t="n">
        <v>27.15</v>
      </c>
      <c r="AI76" s="28" t="n">
        <v>58.343</v>
      </c>
      <c r="AJ76" s="28" t="n">
        <v>43.46</v>
      </c>
      <c r="AK76" s="41" t="n">
        <f aca="false">AD76-AB76</f>
        <v>93.527</v>
      </c>
      <c r="AL76" s="42" t="n">
        <f aca="false">AG76+AH76+AI76+AJ76</f>
        <v>136.623</v>
      </c>
      <c r="AM76" s="47" t="n">
        <f aca="false">AK76-AL76</f>
        <v>-43.096</v>
      </c>
    </row>
    <row r="77" customFormat="false" ht="15" hidden="false" customHeight="false" outlineLevel="0" collapsed="false">
      <c r="A77" s="27" t="s">
        <v>101</v>
      </c>
      <c r="B77" s="28" t="n">
        <v>111.661</v>
      </c>
      <c r="C77" s="28" t="n">
        <v>68.716</v>
      </c>
      <c r="D77" s="30" t="n">
        <v>42.945</v>
      </c>
      <c r="E77" s="28" t="n">
        <v>44.7</v>
      </c>
      <c r="F77" s="28" t="n">
        <v>47.076</v>
      </c>
      <c r="G77" s="44" t="n">
        <v>-2.376</v>
      </c>
      <c r="H77" s="28" t="n">
        <v>32.8</v>
      </c>
      <c r="I77" s="28" t="n">
        <v>31.978</v>
      </c>
      <c r="J77" s="32" t="n">
        <v>0.821999999999996</v>
      </c>
      <c r="K77" s="33" t="n">
        <v>66.1</v>
      </c>
      <c r="L77" s="54" t="n">
        <v>33.61</v>
      </c>
      <c r="M77" s="32" t="n">
        <v>32.49</v>
      </c>
      <c r="N77" s="35" t="n">
        <v>5.4</v>
      </c>
      <c r="O77" s="36" t="n">
        <v>0</v>
      </c>
      <c r="P77" s="32" t="n">
        <f aca="false">N77-O77</f>
        <v>5.4</v>
      </c>
      <c r="Q77" s="28" t="n">
        <v>0</v>
      </c>
      <c r="R77" s="37" t="n">
        <v>0</v>
      </c>
      <c r="S77" s="32" t="n">
        <f aca="false">Q77-R77</f>
        <v>0</v>
      </c>
      <c r="T77" s="28" t="n">
        <v>0</v>
      </c>
      <c r="U77" s="52" t="n">
        <v>0</v>
      </c>
      <c r="V77" s="32" t="n">
        <f aca="false">T77-U77</f>
        <v>0</v>
      </c>
      <c r="W77" s="46" t="n">
        <v>0</v>
      </c>
      <c r="X77" s="28"/>
      <c r="Y77" s="32" t="n">
        <f aca="false">W77-X77</f>
        <v>0</v>
      </c>
      <c r="Z77" s="32" t="n">
        <f aca="false">B77+E77+H77+K77+N77+Q77+T77++W77</f>
        <v>260.661</v>
      </c>
      <c r="AA77" s="32" t="n">
        <f aca="false">Z77*0.97</f>
        <v>252.84117</v>
      </c>
      <c r="AB77" s="32" t="n">
        <f aca="false">C77+F77+I77+L77+O77+R77+U77+X77</f>
        <v>181.38</v>
      </c>
      <c r="AC77" s="32" t="n">
        <f aca="false">AA77-AB77</f>
        <v>71.46117</v>
      </c>
      <c r="AD77" s="40" t="n">
        <v>256.47</v>
      </c>
      <c r="AE77" s="28" t="n">
        <v>0</v>
      </c>
      <c r="AF77" s="46" t="n">
        <v>0</v>
      </c>
      <c r="AG77" s="28" t="n">
        <v>0</v>
      </c>
      <c r="AH77" s="28" t="n">
        <v>14.147</v>
      </c>
      <c r="AI77" s="28" t="n">
        <v>28.049</v>
      </c>
      <c r="AJ77" s="28" t="n">
        <v>28.346</v>
      </c>
      <c r="AK77" s="41" t="n">
        <f aca="false">AD77-AB77</f>
        <v>75.09</v>
      </c>
      <c r="AL77" s="42" t="n">
        <f aca="false">AG77+AH77+AI77+AJ77</f>
        <v>70.542</v>
      </c>
      <c r="AM77" s="43" t="n">
        <f aca="false">AK77-AL77</f>
        <v>4.54800000000003</v>
      </c>
    </row>
    <row r="78" customFormat="false" ht="15" hidden="false" customHeight="false" outlineLevel="0" collapsed="false">
      <c r="A78" s="27" t="s">
        <v>102</v>
      </c>
      <c r="B78" s="28" t="n">
        <v>125.6</v>
      </c>
      <c r="C78" s="29" t="n">
        <v>81.947</v>
      </c>
      <c r="D78" s="30" t="n">
        <v>43.653</v>
      </c>
      <c r="E78" s="28" t="n">
        <v>101.38</v>
      </c>
      <c r="F78" s="29" t="n">
        <v>94.5</v>
      </c>
      <c r="G78" s="31" t="n">
        <v>6.88</v>
      </c>
      <c r="H78" s="28" t="n">
        <v>63.11</v>
      </c>
      <c r="I78" s="64" t="n">
        <v>76.81</v>
      </c>
      <c r="J78" s="45" t="n">
        <v>-13.7</v>
      </c>
      <c r="K78" s="33" t="n">
        <v>90.6</v>
      </c>
      <c r="L78" s="34" t="n">
        <v>40.72</v>
      </c>
      <c r="M78" s="32" t="n">
        <v>49.88</v>
      </c>
      <c r="N78" s="35" t="n">
        <v>4.1</v>
      </c>
      <c r="O78" s="36" t="n">
        <v>0</v>
      </c>
      <c r="P78" s="32" t="n">
        <f aca="false">N78-O78</f>
        <v>4.1</v>
      </c>
      <c r="Q78" s="28" t="n">
        <v>0</v>
      </c>
      <c r="R78" s="37" t="n">
        <v>0</v>
      </c>
      <c r="S78" s="32" t="n">
        <f aca="false">Q78-R78</f>
        <v>0</v>
      </c>
      <c r="T78" s="28" t="n">
        <v>0</v>
      </c>
      <c r="U78" s="52" t="n">
        <v>0</v>
      </c>
      <c r="V78" s="32" t="n">
        <f aca="false">T78-U78</f>
        <v>0</v>
      </c>
      <c r="W78" s="46" t="n">
        <v>0</v>
      </c>
      <c r="X78" s="28"/>
      <c r="Y78" s="32" t="n">
        <f aca="false">W78-X78</f>
        <v>0</v>
      </c>
      <c r="Z78" s="32" t="n">
        <f aca="false">B78+E78+H78+K78+N78+Q78+T78++W78</f>
        <v>384.79</v>
      </c>
      <c r="AA78" s="32" t="n">
        <f aca="false">Z78*0.97</f>
        <v>373.2463</v>
      </c>
      <c r="AB78" s="32" t="n">
        <f aca="false">C78+F78+I78+L78+O78+R78+U78+X78</f>
        <v>293.977</v>
      </c>
      <c r="AC78" s="32" t="n">
        <f aca="false">AA78-AB78</f>
        <v>79.2693</v>
      </c>
      <c r="AD78" s="40" t="n">
        <v>470.25</v>
      </c>
      <c r="AE78" s="28" t="n">
        <v>0</v>
      </c>
      <c r="AF78" s="46" t="n">
        <v>0</v>
      </c>
      <c r="AG78" s="28" t="n">
        <v>0</v>
      </c>
      <c r="AH78" s="28" t="n">
        <v>10.912</v>
      </c>
      <c r="AI78" s="28" t="n">
        <v>63.85</v>
      </c>
      <c r="AJ78" s="28" t="n">
        <v>124.34</v>
      </c>
      <c r="AK78" s="41" t="n">
        <f aca="false">AD78-AB78</f>
        <v>176.273</v>
      </c>
      <c r="AL78" s="42" t="n">
        <f aca="false">AG78+AH78+AI78+AJ78</f>
        <v>199.102</v>
      </c>
      <c r="AM78" s="47" t="n">
        <f aca="false">AK78-AL78</f>
        <v>-22.829</v>
      </c>
    </row>
    <row r="79" customFormat="false" ht="23.25" hidden="false" customHeight="false" outlineLevel="0" collapsed="false">
      <c r="A79" s="27" t="s">
        <v>103</v>
      </c>
      <c r="B79" s="28" t="n">
        <v>93.1</v>
      </c>
      <c r="C79" s="28" t="n">
        <v>71.44</v>
      </c>
      <c r="D79" s="30" t="n">
        <v>21.66</v>
      </c>
      <c r="E79" s="28" t="n">
        <v>71.44</v>
      </c>
      <c r="F79" s="28" t="n">
        <v>97.74</v>
      </c>
      <c r="G79" s="44" t="n">
        <v>-26.3</v>
      </c>
      <c r="H79" s="28" t="n">
        <v>74.63</v>
      </c>
      <c r="I79" s="64" t="n">
        <v>62.64</v>
      </c>
      <c r="J79" s="32" t="n">
        <v>11.99</v>
      </c>
      <c r="K79" s="33" t="n">
        <v>76.1</v>
      </c>
      <c r="L79" s="54" t="n">
        <v>62.64</v>
      </c>
      <c r="M79" s="32" t="n">
        <v>13.46</v>
      </c>
      <c r="N79" s="35" t="n">
        <v>0</v>
      </c>
      <c r="O79" s="36" t="n">
        <v>0</v>
      </c>
      <c r="P79" s="32" t="n">
        <f aca="false">N79-O79</f>
        <v>0</v>
      </c>
      <c r="Q79" s="28" t="n">
        <v>0</v>
      </c>
      <c r="R79" s="37" t="n">
        <v>0</v>
      </c>
      <c r="S79" s="32" t="n">
        <f aca="false">Q79-R79</f>
        <v>0</v>
      </c>
      <c r="T79" s="28" t="n">
        <v>0</v>
      </c>
      <c r="U79" s="52" t="n">
        <v>0</v>
      </c>
      <c r="V79" s="32" t="n">
        <f aca="false">T79-U79</f>
        <v>0</v>
      </c>
      <c r="W79" s="46" t="n">
        <v>0</v>
      </c>
      <c r="X79" s="28"/>
      <c r="Y79" s="32" t="n">
        <f aca="false">W79-X79</f>
        <v>0</v>
      </c>
      <c r="Z79" s="32" t="n">
        <f aca="false">B79+E79+H79+K79+N79+Q79+T79++W79</f>
        <v>315.27</v>
      </c>
      <c r="AA79" s="32" t="n">
        <f aca="false">Z79*0.97</f>
        <v>305.8119</v>
      </c>
      <c r="AB79" s="32" t="n">
        <f aca="false">C79+F79+I79+L79+O79+R79+U79+X79</f>
        <v>294.46</v>
      </c>
      <c r="AC79" s="32" t="n">
        <f aca="false">AA79-AB79</f>
        <v>11.3519</v>
      </c>
      <c r="AD79" s="40" t="n">
        <v>405.01</v>
      </c>
      <c r="AE79" s="28" t="n">
        <v>0</v>
      </c>
      <c r="AF79" s="46" t="n">
        <v>0</v>
      </c>
      <c r="AG79" s="28" t="n">
        <v>0</v>
      </c>
      <c r="AH79" s="28" t="n">
        <v>17.9</v>
      </c>
      <c r="AI79" s="28" t="n">
        <v>48.531</v>
      </c>
      <c r="AJ79" s="28" t="n">
        <v>56.49</v>
      </c>
      <c r="AK79" s="41" t="n">
        <f aca="false">AD79-AB79</f>
        <v>110.55</v>
      </c>
      <c r="AL79" s="42" t="n">
        <f aca="false">AG79+AH79+AI79+AJ79</f>
        <v>122.921</v>
      </c>
      <c r="AM79" s="47" t="n">
        <f aca="false">AK79-AL79</f>
        <v>-12.371</v>
      </c>
    </row>
    <row r="80" customFormat="false" ht="23.25" hidden="false" customHeight="false" outlineLevel="0" collapsed="false">
      <c r="A80" s="27" t="s">
        <v>104</v>
      </c>
      <c r="B80" s="28" t="n">
        <v>27.96</v>
      </c>
      <c r="C80" s="28" t="n">
        <v>26.64</v>
      </c>
      <c r="D80" s="30" t="n">
        <v>1.32</v>
      </c>
      <c r="E80" s="28" t="n">
        <v>35.46</v>
      </c>
      <c r="F80" s="28" t="n">
        <v>26.62</v>
      </c>
      <c r="G80" s="31" t="n">
        <v>8.84</v>
      </c>
      <c r="H80" s="28" t="n">
        <v>29.61</v>
      </c>
      <c r="I80" s="64" t="n">
        <v>15.56</v>
      </c>
      <c r="J80" s="32" t="n">
        <v>14.05</v>
      </c>
      <c r="K80" s="33" t="n">
        <v>35</v>
      </c>
      <c r="L80" s="54" t="n">
        <v>8.99</v>
      </c>
      <c r="M80" s="32" t="n">
        <v>26.01</v>
      </c>
      <c r="N80" s="35" t="n">
        <v>0</v>
      </c>
      <c r="O80" s="65" t="n">
        <v>0</v>
      </c>
      <c r="P80" s="32" t="n">
        <f aca="false">N80-O80</f>
        <v>0</v>
      </c>
      <c r="Q80" s="28" t="n">
        <v>0</v>
      </c>
      <c r="R80" s="37" t="n">
        <v>0</v>
      </c>
      <c r="S80" s="32" t="n">
        <f aca="false">Q80-R80</f>
        <v>0</v>
      </c>
      <c r="T80" s="28" t="n">
        <v>0</v>
      </c>
      <c r="U80" s="52" t="n">
        <v>0</v>
      </c>
      <c r="V80" s="32" t="n">
        <f aca="false">T80-U80</f>
        <v>0</v>
      </c>
      <c r="W80" s="46" t="n">
        <v>0</v>
      </c>
      <c r="X80" s="28"/>
      <c r="Y80" s="32" t="n">
        <f aca="false">W80-X80</f>
        <v>0</v>
      </c>
      <c r="Z80" s="32" t="n">
        <f aca="false">B80+E80+H80+K80+N80+Q80+T80++W80</f>
        <v>128.03</v>
      </c>
      <c r="AA80" s="32" t="n">
        <f aca="false">Z80*0.97</f>
        <v>124.1891</v>
      </c>
      <c r="AB80" s="32" t="n">
        <f aca="false">C80+F80+I80+L80+O80+R80+U80+X80</f>
        <v>77.81</v>
      </c>
      <c r="AC80" s="32" t="n">
        <f aca="false">AA80-AB80</f>
        <v>46.3791</v>
      </c>
      <c r="AD80" s="40" t="n">
        <v>227.95</v>
      </c>
      <c r="AE80" s="28" t="n">
        <v>0</v>
      </c>
      <c r="AF80" s="46" t="n">
        <v>0</v>
      </c>
      <c r="AG80" s="28" t="n">
        <v>0</v>
      </c>
      <c r="AH80" s="28" t="n">
        <v>4.82</v>
      </c>
      <c r="AI80" s="28" t="n">
        <v>29.02</v>
      </c>
      <c r="AJ80" s="28" t="n">
        <v>47.199</v>
      </c>
      <c r="AK80" s="41" t="n">
        <f aca="false">AD80-AB80</f>
        <v>150.14</v>
      </c>
      <c r="AL80" s="42" t="n">
        <f aca="false">AG80+AH80+AI80+AJ80</f>
        <v>81.039</v>
      </c>
      <c r="AM80" s="43" t="n">
        <f aca="false">AK80-AL80</f>
        <v>69.101</v>
      </c>
    </row>
    <row r="81" customFormat="false" ht="15" hidden="false" customHeight="false" outlineLevel="0" collapsed="false">
      <c r="A81" s="27" t="s">
        <v>105</v>
      </c>
      <c r="B81" s="28" t="n">
        <v>34.51</v>
      </c>
      <c r="C81" s="29" t="n">
        <v>26.8</v>
      </c>
      <c r="D81" s="30" t="n">
        <v>7.71</v>
      </c>
      <c r="E81" s="28" t="n">
        <v>34.22</v>
      </c>
      <c r="F81" s="66" t="n">
        <v>31.59</v>
      </c>
      <c r="G81" s="31" t="n">
        <v>2.63</v>
      </c>
      <c r="H81" s="28" t="n">
        <v>27.97</v>
      </c>
      <c r="I81" s="64" t="n">
        <v>27.87</v>
      </c>
      <c r="J81" s="32" t="n">
        <v>0.0999999999999979</v>
      </c>
      <c r="K81" s="33" t="n">
        <v>38.56</v>
      </c>
      <c r="L81" s="54" t="n">
        <v>17.76</v>
      </c>
      <c r="M81" s="32" t="n">
        <v>20.8</v>
      </c>
      <c r="N81" s="35" t="n">
        <v>0</v>
      </c>
      <c r="O81" s="36" t="n">
        <v>0</v>
      </c>
      <c r="P81" s="32" t="n">
        <f aca="false">N81-O81</f>
        <v>0</v>
      </c>
      <c r="Q81" s="28" t="n">
        <v>0</v>
      </c>
      <c r="R81" s="37" t="n">
        <v>0</v>
      </c>
      <c r="S81" s="32" t="n">
        <f aca="false">Q81-R81</f>
        <v>0</v>
      </c>
      <c r="T81" s="28" t="n">
        <v>0</v>
      </c>
      <c r="U81" s="52" t="n">
        <v>0</v>
      </c>
      <c r="V81" s="32" t="n">
        <f aca="false">T81-U81</f>
        <v>0</v>
      </c>
      <c r="W81" s="46" t="n">
        <v>0</v>
      </c>
      <c r="X81" s="28"/>
      <c r="Y81" s="32" t="n">
        <f aca="false">W81-X81</f>
        <v>0</v>
      </c>
      <c r="Z81" s="32" t="n">
        <f aca="false">B81+E81+H81+K81+N81+Q81+T81++W81</f>
        <v>135.26</v>
      </c>
      <c r="AA81" s="32" t="n">
        <f aca="false">Z81*0.97</f>
        <v>131.2022</v>
      </c>
      <c r="AB81" s="32" t="n">
        <f aca="false">C81+F81+I81+L81+O81+R81+U81+X81</f>
        <v>104.02</v>
      </c>
      <c r="AC81" s="32" t="n">
        <f aca="false">AA81-AB81</f>
        <v>27.1822</v>
      </c>
      <c r="AD81" s="40" t="n">
        <v>169.76</v>
      </c>
      <c r="AE81" s="28" t="n">
        <v>0</v>
      </c>
      <c r="AF81" s="46" t="n">
        <v>0</v>
      </c>
      <c r="AG81" s="28" t="n">
        <v>0</v>
      </c>
      <c r="AH81" s="28" t="n">
        <v>10.2</v>
      </c>
      <c r="AI81" s="28" t="n">
        <v>14.77</v>
      </c>
      <c r="AJ81" s="28" t="n">
        <v>33.9</v>
      </c>
      <c r="AK81" s="41" t="n">
        <f aca="false">AD81-AB81</f>
        <v>65.74</v>
      </c>
      <c r="AL81" s="42" t="n">
        <f aca="false">AG81+AH81+AI81+AJ81</f>
        <v>58.87</v>
      </c>
      <c r="AM81" s="43" t="n">
        <f aca="false">AK81-AL81</f>
        <v>6.86999999999998</v>
      </c>
    </row>
    <row r="82" customFormat="false" ht="15" hidden="false" customHeight="false" outlineLevel="0" collapsed="false">
      <c r="A82" s="27" t="s">
        <v>106</v>
      </c>
      <c r="B82" s="28" t="n">
        <v>113.6</v>
      </c>
      <c r="C82" s="29" t="n">
        <v>126.8</v>
      </c>
      <c r="D82" s="49" t="n">
        <v>-13.2</v>
      </c>
      <c r="E82" s="28" t="n">
        <v>83.2</v>
      </c>
      <c r="F82" s="28" t="n">
        <v>99.2</v>
      </c>
      <c r="G82" s="44" t="n">
        <v>-16</v>
      </c>
      <c r="H82" s="28" t="n">
        <v>65.8</v>
      </c>
      <c r="I82" s="64" t="n">
        <v>52.8</v>
      </c>
      <c r="J82" s="32" t="n">
        <v>13</v>
      </c>
      <c r="K82" s="33" t="n">
        <v>73.9</v>
      </c>
      <c r="L82" s="67" t="n">
        <v>55.1</v>
      </c>
      <c r="M82" s="32" t="n">
        <v>18.8</v>
      </c>
      <c r="N82" s="35" t="n">
        <v>0</v>
      </c>
      <c r="O82" s="36" t="n">
        <v>0</v>
      </c>
      <c r="P82" s="32" t="n">
        <f aca="false">N82-O82</f>
        <v>0</v>
      </c>
      <c r="Q82" s="28" t="n">
        <v>0</v>
      </c>
      <c r="R82" s="37" t="n">
        <v>0</v>
      </c>
      <c r="S82" s="32" t="n">
        <f aca="false">Q82-R82</f>
        <v>0</v>
      </c>
      <c r="T82" s="28" t="n">
        <v>0</v>
      </c>
      <c r="U82" s="52" t="n">
        <v>0</v>
      </c>
      <c r="V82" s="32" t="n">
        <f aca="false">T82-U82</f>
        <v>0</v>
      </c>
      <c r="W82" s="46" t="n">
        <v>0</v>
      </c>
      <c r="X82" s="28"/>
      <c r="Y82" s="32" t="n">
        <f aca="false">W82-X82</f>
        <v>0</v>
      </c>
      <c r="Z82" s="32" t="n">
        <f aca="false">B82+E82+H82+K82+N82+Q82+T82++W82</f>
        <v>336.5</v>
      </c>
      <c r="AA82" s="32" t="n">
        <f aca="false">Z82*0.97</f>
        <v>326.405</v>
      </c>
      <c r="AB82" s="32" t="n">
        <f aca="false">C82+F82+I82+L82+O82+R82+U82+X82</f>
        <v>333.9</v>
      </c>
      <c r="AC82" s="51" t="n">
        <f aca="false">AA82-AB82</f>
        <v>-7.49500000000006</v>
      </c>
      <c r="AD82" s="40" t="n">
        <v>540.6</v>
      </c>
      <c r="AE82" s="28" t="n">
        <v>0</v>
      </c>
      <c r="AF82" s="46" t="n">
        <v>0</v>
      </c>
      <c r="AG82" s="28" t="n">
        <v>0</v>
      </c>
      <c r="AH82" s="28" t="n">
        <v>5.69</v>
      </c>
      <c r="AI82" s="28" t="n">
        <v>56.39</v>
      </c>
      <c r="AJ82" s="29" t="n">
        <v>77.8</v>
      </c>
      <c r="AK82" s="41" t="n">
        <f aca="false">AD82-AB82</f>
        <v>206.7</v>
      </c>
      <c r="AL82" s="42" t="n">
        <f aca="false">AG82+AH82+AI82+AJ82</f>
        <v>139.88</v>
      </c>
      <c r="AM82" s="43" t="n">
        <f aca="false">AK82-AL82</f>
        <v>66.82</v>
      </c>
    </row>
    <row r="83" customFormat="false" ht="23.25" hidden="false" customHeight="false" outlineLevel="0" collapsed="false">
      <c r="A83" s="27" t="s">
        <v>107</v>
      </c>
      <c r="B83" s="28" t="n">
        <v>24.4</v>
      </c>
      <c r="C83" s="29" t="n">
        <v>34.89</v>
      </c>
      <c r="D83" s="49" t="n">
        <v>-10.49</v>
      </c>
      <c r="E83" s="56" t="n">
        <v>24.4</v>
      </c>
      <c r="F83" s="29" t="n">
        <v>26.96</v>
      </c>
      <c r="G83" s="31" t="n">
        <f aca="false">E83-F83</f>
        <v>-2.56</v>
      </c>
      <c r="H83" s="68" t="n">
        <v>24.4</v>
      </c>
      <c r="I83" s="64" t="n">
        <v>25.51</v>
      </c>
      <c r="J83" s="32" t="n">
        <f aca="false">H83-I83</f>
        <v>-1.11</v>
      </c>
      <c r="K83" s="69" t="n">
        <v>31.757</v>
      </c>
      <c r="L83" s="70" t="n">
        <v>24.395</v>
      </c>
      <c r="M83" s="32" t="n">
        <f aca="false">K83-L83</f>
        <v>7.362</v>
      </c>
      <c r="N83" s="35" t="n">
        <v>0</v>
      </c>
      <c r="O83" s="55" t="n">
        <v>0</v>
      </c>
      <c r="P83" s="32" t="n">
        <f aca="false">N83-O83</f>
        <v>0</v>
      </c>
      <c r="Q83" s="28" t="n">
        <v>0</v>
      </c>
      <c r="R83" s="37" t="n">
        <v>0</v>
      </c>
      <c r="S83" s="32" t="n">
        <f aca="false">Q83-R83</f>
        <v>0</v>
      </c>
      <c r="T83" s="28" t="n">
        <v>0</v>
      </c>
      <c r="U83" s="52" t="n">
        <v>0</v>
      </c>
      <c r="V83" s="32" t="n">
        <f aca="false">T83-U83</f>
        <v>0</v>
      </c>
      <c r="W83" s="46" t="n">
        <v>0</v>
      </c>
      <c r="X83" s="28"/>
      <c r="Y83" s="32" t="n">
        <f aca="false">W83-X83</f>
        <v>0</v>
      </c>
      <c r="Z83" s="32" t="n">
        <f aca="false">B83+E83+H83+K83+N83+Q83+T83++W83</f>
        <v>104.957</v>
      </c>
      <c r="AA83" s="32" t="n">
        <f aca="false">Z83*0.97</f>
        <v>101.80829</v>
      </c>
      <c r="AB83" s="32" t="n">
        <f aca="false">C83+F83+I83+L83+O83+R83+U83+X83</f>
        <v>111.755</v>
      </c>
      <c r="AC83" s="51" t="n">
        <f aca="false">AA83-AB83</f>
        <v>-9.94671000000001</v>
      </c>
      <c r="AD83" s="71" t="n">
        <v>144.62</v>
      </c>
      <c r="AE83" s="28" t="n">
        <v>0</v>
      </c>
      <c r="AF83" s="46" t="n">
        <v>0</v>
      </c>
      <c r="AG83" s="28" t="n">
        <v>0</v>
      </c>
      <c r="AH83" s="28" t="n">
        <v>12.16</v>
      </c>
      <c r="AI83" s="28" t="n">
        <v>5.7</v>
      </c>
      <c r="AJ83" s="28" t="n">
        <v>77.8</v>
      </c>
      <c r="AK83" s="41" t="n">
        <f aca="false">AD83-AB83</f>
        <v>32.865</v>
      </c>
      <c r="AL83" s="42" t="n">
        <f aca="false">AG83+AH83+AI83+AJ83</f>
        <v>95.66</v>
      </c>
      <c r="AM83" s="47" t="n">
        <f aca="false">AK83-AL83</f>
        <v>-62.795</v>
      </c>
    </row>
    <row r="84" customFormat="false" ht="15" hidden="false" customHeight="false" outlineLevel="0" collapsed="false">
      <c r="A84" s="72" t="s">
        <v>108</v>
      </c>
      <c r="B84" s="56" t="n">
        <v>88.6</v>
      </c>
      <c r="C84" s="57" t="n">
        <v>57.98</v>
      </c>
      <c r="D84" s="30" t="n">
        <v>30.62</v>
      </c>
      <c r="E84" s="56" t="n">
        <v>65.2</v>
      </c>
      <c r="F84" s="57" t="n">
        <v>95.96</v>
      </c>
      <c r="G84" s="44" t="n">
        <v>-30.76</v>
      </c>
      <c r="H84" s="56" t="n">
        <v>57.73</v>
      </c>
      <c r="I84" s="64" t="n">
        <v>61.29</v>
      </c>
      <c r="J84" s="45" t="n">
        <v>-3.56</v>
      </c>
      <c r="K84" s="73" t="n">
        <v>58.27</v>
      </c>
      <c r="L84" s="74" t="n">
        <v>57.58</v>
      </c>
      <c r="M84" s="32" t="n">
        <v>31.757</v>
      </c>
      <c r="N84" s="75" t="n">
        <v>45.6</v>
      </c>
      <c r="O84" s="55" t="n">
        <v>19.8</v>
      </c>
      <c r="P84" s="32" t="n">
        <f aca="false">N84-O84</f>
        <v>25.8</v>
      </c>
      <c r="Q84" s="56" t="n">
        <v>16.6</v>
      </c>
      <c r="R84" s="76" t="n">
        <v>14.87</v>
      </c>
      <c r="S84" s="32" t="n">
        <f aca="false">Q84-R84</f>
        <v>1.73</v>
      </c>
      <c r="T84" s="56" t="n">
        <v>0</v>
      </c>
      <c r="U84" s="52" t="n">
        <v>3.93</v>
      </c>
      <c r="V84" s="32" t="n">
        <f aca="false">T84-U84</f>
        <v>-3.93</v>
      </c>
      <c r="W84" s="62" t="n">
        <v>15.8</v>
      </c>
      <c r="X84" s="56" t="n">
        <v>2.77</v>
      </c>
      <c r="Y84" s="32" t="n">
        <f aca="false">W84-X84</f>
        <v>13.03</v>
      </c>
      <c r="Z84" s="32" t="n">
        <f aca="false">B84+E84+H84+K84+N84+Q84+T84++W84</f>
        <v>347.8</v>
      </c>
      <c r="AA84" s="32" t="n">
        <f aca="false">Z84*0.97</f>
        <v>337.366</v>
      </c>
      <c r="AB84" s="32" t="n">
        <f aca="false">C84+F84+I84+L84+O84+R84+U84+X84</f>
        <v>314.18</v>
      </c>
      <c r="AC84" s="32" t="n">
        <f aca="false">AA84-AB84</f>
        <v>23.186</v>
      </c>
      <c r="AD84" s="40" t="n">
        <v>452.53</v>
      </c>
      <c r="AE84" s="56" t="n">
        <v>0</v>
      </c>
      <c r="AF84" s="62" t="n">
        <v>15.8</v>
      </c>
      <c r="AG84" s="56" t="n">
        <v>13.78</v>
      </c>
      <c r="AH84" s="56" t="n">
        <v>18.67</v>
      </c>
      <c r="AI84" s="56" t="n">
        <v>32.35</v>
      </c>
      <c r="AJ84" s="56" t="n">
        <v>97.5</v>
      </c>
      <c r="AK84" s="41" t="n">
        <f aca="false">AD84-AB84</f>
        <v>138.35</v>
      </c>
      <c r="AL84" s="42" t="n">
        <f aca="false">AG84+AH84+AI84+AJ84</f>
        <v>162.3</v>
      </c>
      <c r="AM84" s="47" t="n">
        <f aca="false">AK84-AL84</f>
        <v>-23.95</v>
      </c>
    </row>
    <row r="85" customFormat="false" ht="25.5" hidden="false" customHeight="true" outlineLevel="0" collapsed="false">
      <c r="A85" s="77" t="s">
        <v>109</v>
      </c>
      <c r="B85" s="78" t="n">
        <v>6419.601</v>
      </c>
      <c r="C85" s="79" t="n">
        <v>6520.146</v>
      </c>
      <c r="D85" s="79" t="n">
        <v>-100.544999999997</v>
      </c>
      <c r="E85" s="78" t="n">
        <v>5178.39</v>
      </c>
      <c r="F85" s="80" t="n">
        <v>5718.166</v>
      </c>
      <c r="G85" s="81" t="n">
        <v>-539.775999999999</v>
      </c>
      <c r="H85" s="82" t="n">
        <v>4025.85</v>
      </c>
      <c r="I85" s="83" t="n">
        <v>4025.868</v>
      </c>
      <c r="J85" s="84" t="n">
        <v>-0.0180000000000291</v>
      </c>
      <c r="K85" s="85" t="n">
        <v>6754.517</v>
      </c>
      <c r="L85" s="85" t="n">
        <v>2829.75</v>
      </c>
      <c r="M85" s="84" t="n">
        <f aca="false">SUM(M7:M84)</f>
        <v>3918.179</v>
      </c>
      <c r="N85" s="83" t="n">
        <f aca="false">SUM(N7:N84)</f>
        <v>1007.1</v>
      </c>
      <c r="O85" s="86" t="n">
        <f aca="false">SUM(O7:O84)</f>
        <v>243.71</v>
      </c>
      <c r="P85" s="84" t="n">
        <f aca="false">SUM(P7:P84)</f>
        <v>763.39</v>
      </c>
      <c r="Q85" s="87" t="n">
        <f aca="false">SUM(Q7:Q84)</f>
        <v>607.923</v>
      </c>
      <c r="R85" s="84" t="n">
        <f aca="false">SUM(R7:R84)</f>
        <v>211.26</v>
      </c>
      <c r="S85" s="84" t="n">
        <f aca="false">SUM(S7:S84)</f>
        <v>396.663</v>
      </c>
      <c r="T85" s="84" t="n">
        <f aca="false">SUM(T7:T84)</f>
        <v>173.682</v>
      </c>
      <c r="U85" s="84" t="n">
        <f aca="false">SUM(U7:U84)</f>
        <v>146.38</v>
      </c>
      <c r="V85" s="84" t="n">
        <f aca="false">SUM(V7:V84)</f>
        <v>27.302</v>
      </c>
      <c r="W85" s="88" t="n">
        <f aca="false">SUM(W7:W84)</f>
        <v>350.592</v>
      </c>
      <c r="X85" s="89" t="n">
        <f aca="false">SUM(X7:X84)</f>
        <v>228.64</v>
      </c>
      <c r="Y85" s="84" t="n">
        <f aca="false">SUM(Y7:Y84)</f>
        <v>121.952</v>
      </c>
      <c r="Z85" s="84" t="n">
        <f aca="false">SUM(Z7:Z84)</f>
        <v>24575.925</v>
      </c>
      <c r="AA85" s="84" t="n">
        <f aca="false">SUM(AA7:AA84)</f>
        <v>23838.64725</v>
      </c>
      <c r="AB85" s="84" t="n">
        <f aca="false">SUM(AB7:AB84)</f>
        <v>20072.325</v>
      </c>
      <c r="AC85" s="84" t="n">
        <f aca="false">SUM(AC7:AC84)</f>
        <v>3766.32225</v>
      </c>
      <c r="AD85" s="90" t="n">
        <v>32605.23</v>
      </c>
      <c r="AE85" s="91" t="n">
        <f aca="false">SUM(AE7:AE84)</f>
        <v>173.682</v>
      </c>
      <c r="AF85" s="92" t="n">
        <f aca="false">SUM(AF7:AF84)</f>
        <v>350.592</v>
      </c>
      <c r="AG85" s="91" t="n">
        <f aca="false">SUM(AG7:AG84)</f>
        <v>191.065</v>
      </c>
      <c r="AH85" s="91" t="n">
        <f aca="false">SUM(AH7:AH84)</f>
        <v>1182.729</v>
      </c>
      <c r="AI85" s="91" t="n">
        <f aca="false">SUM(AI7:AI84)</f>
        <v>4093.996</v>
      </c>
      <c r="AJ85" s="91" t="n">
        <f aca="false">SUM(AJ7:AJ84)</f>
        <v>6389.355</v>
      </c>
      <c r="AK85" s="41" t="n">
        <f aca="false">SUM(AK7:AK84)</f>
        <v>12532.905</v>
      </c>
      <c r="AL85" s="42" t="n">
        <f aca="false">SUM(AL7:AL84)</f>
        <v>11857.145</v>
      </c>
      <c r="AM85" s="43" t="n">
        <f aca="false">AK85-AL85</f>
        <v>675.76</v>
      </c>
    </row>
    <row r="86" customFormat="false" ht="15" hidden="false" customHeight="true" outlineLevel="0" collapsed="false">
      <c r="A86" s="93" t="s">
        <v>110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</row>
    <row r="87" customFormat="false" ht="1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</row>
    <row r="90" customFormat="false" ht="14.2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</row>
    <row r="94" customFormat="false" ht="15" hidden="false" customHeight="false" outlineLevel="0" collapsed="false">
      <c r="A94" s="94"/>
      <c r="B94" s="94"/>
      <c r="C94" s="94"/>
      <c r="D94" s="0" t="s">
        <v>111</v>
      </c>
    </row>
    <row r="95" s="96" customFormat="true" ht="14.25" hidden="false" customHeight="true" outlineLevel="0" collapsed="false">
      <c r="A95" s="95" t="s">
        <v>112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96" customFormat="true" ht="14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96" customFormat="true" ht="14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96" customFormat="true" ht="14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96" customFormat="true" ht="14.25" hidden="false" customHeight="false" outlineLevel="0" collapsed="false">
      <c r="O99" s="97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M99" s="98"/>
    </row>
    <row r="106" customFormat="false" ht="15" hidden="false" customHeight="false" outlineLevel="0" collapsed="false">
      <c r="I106" s="99"/>
    </row>
  </sheetData>
  <mergeCells count="45">
    <mergeCell ref="A1:AD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6:AK6"/>
    <mergeCell ref="AL6:AZ6"/>
    <mergeCell ref="A86:AM93"/>
    <mergeCell ref="A94:C94"/>
    <mergeCell ref="A95:AM98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H19" activeCellId="0" sqref="A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true" outlineLevel="0" max="3" min="2" style="0" width="14.14"/>
    <col collapsed="false" customWidth="true" hidden="true" outlineLevel="0" max="4" min="4" style="0" width="16.56"/>
    <col collapsed="false" customWidth="true" hidden="true" outlineLevel="0" max="6" min="5" style="0" width="14.41"/>
    <col collapsed="false" customWidth="true" hidden="true" outlineLevel="0" max="7" min="7" style="0" width="14.99"/>
    <col collapsed="false" customWidth="true" hidden="true" outlineLevel="0" max="8" min="8" style="0" width="14.7"/>
    <col collapsed="false" customWidth="true" hidden="true" outlineLevel="0" max="10" min="9" style="0" width="13.7"/>
    <col collapsed="false" customWidth="true" hidden="true" outlineLevel="0" max="11" min="11" style="0" width="14.56"/>
    <col collapsed="false" customWidth="true" hidden="true" outlineLevel="0" max="12" min="12" style="0" width="14.14"/>
    <col collapsed="false" customWidth="true" hidden="true" outlineLevel="0" max="13" min="13" style="0" width="13.14"/>
    <col collapsed="false" customWidth="true" hidden="true" outlineLevel="0" max="14" min="14" style="0" width="14.99"/>
    <col collapsed="false" customWidth="true" hidden="true" outlineLevel="0" max="15" min="15" style="0" width="15.41"/>
    <col collapsed="false" customWidth="true" hidden="true" outlineLevel="0" max="16" min="16" style="0" width="14.85"/>
    <col collapsed="false" customWidth="true" hidden="true" outlineLevel="0" max="18" min="17" style="0" width="14.14"/>
    <col collapsed="false" customWidth="true" hidden="true" outlineLevel="0" max="19" min="19" style="100" width="15.41"/>
    <col collapsed="false" customWidth="true" hidden="true" outlineLevel="0" max="20" min="20" style="0" width="15.85"/>
    <col collapsed="false" customWidth="true" hidden="true" outlineLevel="0" max="25" min="21" style="0" width="14.14"/>
    <col collapsed="false" customWidth="true" hidden="true" outlineLevel="0" max="27" min="26" style="0" width="15.28"/>
    <col collapsed="false" customWidth="true" hidden="true" outlineLevel="0" max="29" min="28" style="0" width="14.14"/>
    <col collapsed="false" customWidth="true" hidden="true" outlineLevel="0" max="30" min="30" style="0" width="15.41"/>
    <col collapsed="false" customWidth="true" hidden="true" outlineLevel="0" max="33" min="31" style="0" width="14.14"/>
    <col collapsed="false" customWidth="true" hidden="false" outlineLevel="0" max="34" min="34" style="0" width="16.13"/>
    <col collapsed="false" customWidth="true" hidden="false" outlineLevel="0" max="36" min="35" style="0" width="16.56"/>
    <col collapsed="false" customWidth="true" hidden="false" outlineLevel="0" max="37" min="37" style="0" width="15.99"/>
    <col collapsed="false" customWidth="true" hidden="false" outlineLevel="0" max="38" min="38" style="0" width="17.14"/>
    <col collapsed="false" customWidth="true" hidden="false" outlineLevel="0" max="39" min="39" style="0" width="16.28"/>
    <col collapsed="false" customWidth="true" hidden="false" outlineLevel="0" max="45" min="40" style="0" width="16.42"/>
    <col collapsed="false" customWidth="true" hidden="false" outlineLevel="0" max="46" min="46" style="0" width="13.56"/>
    <col collapsed="false" customWidth="true" hidden="false" outlineLevel="0" max="49" min="47" style="0" width="16.42"/>
  </cols>
  <sheetData>
    <row r="1" customFormat="false" ht="15" hidden="false" customHeight="false" outlineLevel="0" collapsed="false">
      <c r="A1" s="101" t="s">
        <v>1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94"/>
      <c r="AM1" s="94"/>
      <c r="AN1" s="94"/>
      <c r="AO1" s="102"/>
      <c r="AP1" s="102"/>
      <c r="AQ1" s="102"/>
      <c r="AR1" s="102"/>
      <c r="AS1" s="102"/>
      <c r="AT1" s="102"/>
      <c r="AU1" s="102"/>
      <c r="AV1" s="102"/>
      <c r="AW1" s="102"/>
    </row>
    <row r="2" customFormat="false" ht="15" hidden="false" customHeight="true" outlineLevel="0" collapsed="false">
      <c r="A2" s="103" t="s">
        <v>114</v>
      </c>
      <c r="B2" s="9" t="s">
        <v>2</v>
      </c>
      <c r="C2" s="9" t="s">
        <v>115</v>
      </c>
      <c r="D2" s="9" t="s">
        <v>3</v>
      </c>
      <c r="E2" s="4" t="s">
        <v>116</v>
      </c>
      <c r="F2" s="8" t="s">
        <v>117</v>
      </c>
      <c r="G2" s="8" t="s">
        <v>118</v>
      </c>
      <c r="H2" s="8" t="s">
        <v>119</v>
      </c>
      <c r="I2" s="4" t="s">
        <v>116</v>
      </c>
      <c r="J2" s="15" t="s">
        <v>120</v>
      </c>
      <c r="K2" s="15" t="s">
        <v>121</v>
      </c>
      <c r="L2" s="15" t="s">
        <v>122</v>
      </c>
      <c r="M2" s="4" t="s">
        <v>116</v>
      </c>
      <c r="N2" s="6" t="s">
        <v>123</v>
      </c>
      <c r="O2" s="6" t="s">
        <v>124</v>
      </c>
      <c r="P2" s="6" t="s">
        <v>125</v>
      </c>
      <c r="Q2" s="4" t="s">
        <v>116</v>
      </c>
      <c r="R2" s="104" t="s">
        <v>126</v>
      </c>
      <c r="S2" s="104" t="s">
        <v>127</v>
      </c>
      <c r="T2" s="104" t="s">
        <v>128</v>
      </c>
      <c r="U2" s="4" t="s">
        <v>116</v>
      </c>
      <c r="V2" s="13" t="s">
        <v>129</v>
      </c>
      <c r="W2" s="13" t="s">
        <v>130</v>
      </c>
      <c r="X2" s="13" t="s">
        <v>131</v>
      </c>
      <c r="Y2" s="17" t="s">
        <v>116</v>
      </c>
      <c r="Z2" s="5" t="s">
        <v>132</v>
      </c>
      <c r="AA2" s="5" t="s">
        <v>133</v>
      </c>
      <c r="AB2" s="5" t="s">
        <v>134</v>
      </c>
      <c r="AC2" s="17" t="s">
        <v>116</v>
      </c>
      <c r="AD2" s="10" t="s">
        <v>135</v>
      </c>
      <c r="AE2" s="10" t="s">
        <v>136</v>
      </c>
      <c r="AF2" s="10" t="s">
        <v>137</v>
      </c>
      <c r="AG2" s="17" t="s">
        <v>116</v>
      </c>
      <c r="AH2" s="18" t="s">
        <v>138</v>
      </c>
      <c r="AI2" s="18" t="s">
        <v>139</v>
      </c>
      <c r="AJ2" s="18" t="s">
        <v>140</v>
      </c>
      <c r="AK2" s="18" t="s">
        <v>25</v>
      </c>
      <c r="AL2" s="18" t="s">
        <v>141</v>
      </c>
      <c r="AM2" s="20" t="s">
        <v>142</v>
      </c>
      <c r="AN2" s="18" t="s">
        <v>143</v>
      </c>
      <c r="AO2" s="19" t="n">
        <v>40695</v>
      </c>
      <c r="AP2" s="19" t="n">
        <v>40725</v>
      </c>
      <c r="AQ2" s="19" t="n">
        <v>40756</v>
      </c>
      <c r="AR2" s="19" t="n">
        <v>40787</v>
      </c>
      <c r="AS2" s="19" t="n">
        <v>40817</v>
      </c>
      <c r="AT2" s="19" t="n">
        <v>40848</v>
      </c>
      <c r="AU2" s="19" t="n">
        <v>40878</v>
      </c>
    </row>
    <row r="3" customFormat="false" ht="15" hidden="false" customHeight="true" outlineLevel="0" collapsed="false">
      <c r="A3" s="105" t="s">
        <v>144</v>
      </c>
      <c r="B3" s="9"/>
      <c r="C3" s="9"/>
      <c r="D3" s="9"/>
      <c r="E3" s="4"/>
      <c r="F3" s="8"/>
      <c r="G3" s="8"/>
      <c r="H3" s="8"/>
      <c r="I3" s="4"/>
      <c r="J3" s="15"/>
      <c r="K3" s="15"/>
      <c r="L3" s="15"/>
      <c r="M3" s="4"/>
      <c r="N3" s="6"/>
      <c r="O3" s="6"/>
      <c r="P3" s="6"/>
      <c r="Q3" s="4"/>
      <c r="R3" s="104"/>
      <c r="S3" s="104"/>
      <c r="T3" s="104"/>
      <c r="U3" s="4"/>
      <c r="V3" s="13"/>
      <c r="W3" s="13"/>
      <c r="X3" s="13"/>
      <c r="Y3" s="17"/>
      <c r="Z3" s="5"/>
      <c r="AA3" s="5"/>
      <c r="AB3" s="5"/>
      <c r="AC3" s="17"/>
      <c r="AD3" s="10"/>
      <c r="AE3" s="10"/>
      <c r="AF3" s="10"/>
      <c r="AG3" s="17"/>
      <c r="AH3" s="18"/>
      <c r="AI3" s="18"/>
      <c r="AJ3" s="18"/>
      <c r="AK3" s="18"/>
      <c r="AL3" s="18"/>
      <c r="AM3" s="20"/>
      <c r="AN3" s="18"/>
      <c r="AO3" s="18"/>
      <c r="AP3" s="19"/>
      <c r="AQ3" s="19"/>
      <c r="AR3" s="19"/>
      <c r="AS3" s="19"/>
      <c r="AT3" s="19"/>
      <c r="AU3" s="19"/>
    </row>
    <row r="4" customFormat="false" ht="89.25" hidden="false" customHeight="true" outlineLevel="0" collapsed="false">
      <c r="A4" s="106" t="s">
        <v>145</v>
      </c>
      <c r="B4" s="9"/>
      <c r="C4" s="9"/>
      <c r="D4" s="9"/>
      <c r="E4" s="4"/>
      <c r="F4" s="8"/>
      <c r="G4" s="8"/>
      <c r="H4" s="8"/>
      <c r="I4" s="4"/>
      <c r="J4" s="15"/>
      <c r="K4" s="15"/>
      <c r="L4" s="15"/>
      <c r="M4" s="4"/>
      <c r="N4" s="6"/>
      <c r="O4" s="6"/>
      <c r="P4" s="6"/>
      <c r="Q4" s="4"/>
      <c r="R4" s="104"/>
      <c r="S4" s="104"/>
      <c r="T4" s="104"/>
      <c r="U4" s="4"/>
      <c r="V4" s="13"/>
      <c r="W4" s="13"/>
      <c r="X4" s="13"/>
      <c r="Y4" s="17"/>
      <c r="Z4" s="5"/>
      <c r="AA4" s="5"/>
      <c r="AB4" s="5"/>
      <c r="AC4" s="17"/>
      <c r="AD4" s="10"/>
      <c r="AE4" s="10"/>
      <c r="AF4" s="10"/>
      <c r="AG4" s="17"/>
      <c r="AH4" s="18"/>
      <c r="AI4" s="18"/>
      <c r="AJ4" s="18"/>
      <c r="AK4" s="18"/>
      <c r="AL4" s="18"/>
      <c r="AM4" s="20"/>
      <c r="AN4" s="18"/>
      <c r="AO4" s="18"/>
      <c r="AP4" s="19"/>
      <c r="AQ4" s="19"/>
      <c r="AR4" s="19"/>
      <c r="AS4" s="19"/>
      <c r="AT4" s="19"/>
      <c r="AU4" s="19"/>
    </row>
    <row r="5" customFormat="false" ht="15" hidden="false" customHeight="false" outlineLevel="0" collapsed="false">
      <c r="A5" s="107" t="n">
        <v>1</v>
      </c>
      <c r="B5" s="108" t="s">
        <v>146</v>
      </c>
      <c r="C5" s="108" t="s">
        <v>146</v>
      </c>
      <c r="D5" s="108" t="s">
        <v>146</v>
      </c>
      <c r="E5" s="108" t="s">
        <v>146</v>
      </c>
      <c r="F5" s="108"/>
      <c r="G5" s="108" t="s">
        <v>146</v>
      </c>
      <c r="H5" s="108" t="s">
        <v>146</v>
      </c>
      <c r="I5" s="108" t="s">
        <v>146</v>
      </c>
      <c r="J5" s="108"/>
      <c r="K5" s="108" t="s">
        <v>146</v>
      </c>
      <c r="L5" s="108" t="s">
        <v>146</v>
      </c>
      <c r="M5" s="108" t="s">
        <v>146</v>
      </c>
      <c r="N5" s="108"/>
      <c r="O5" s="108" t="s">
        <v>146</v>
      </c>
      <c r="P5" s="108" t="s">
        <v>146</v>
      </c>
      <c r="Q5" s="108" t="s">
        <v>146</v>
      </c>
      <c r="R5" s="108"/>
      <c r="S5" s="23" t="s">
        <v>146</v>
      </c>
      <c r="T5" s="108" t="s">
        <v>146</v>
      </c>
      <c r="U5" s="108" t="s">
        <v>146</v>
      </c>
      <c r="V5" s="108"/>
      <c r="W5" s="108" t="s">
        <v>146</v>
      </c>
      <c r="X5" s="108" t="s">
        <v>146</v>
      </c>
      <c r="Y5" s="108" t="s">
        <v>146</v>
      </c>
      <c r="Z5" s="108"/>
      <c r="AA5" s="108"/>
      <c r="AB5" s="108"/>
      <c r="AC5" s="108"/>
      <c r="AD5" s="108"/>
      <c r="AE5" s="108"/>
      <c r="AF5" s="108"/>
      <c r="AG5" s="108"/>
      <c r="AH5" s="108" t="s">
        <v>146</v>
      </c>
      <c r="AI5" s="108" t="s">
        <v>146</v>
      </c>
      <c r="AJ5" s="108"/>
      <c r="AK5" s="108" t="s">
        <v>146</v>
      </c>
      <c r="AL5" s="108" t="s">
        <v>146</v>
      </c>
      <c r="AM5" s="108" t="s">
        <v>146</v>
      </c>
      <c r="AN5" s="108" t="s">
        <v>146</v>
      </c>
      <c r="AO5" s="108"/>
      <c r="AP5" s="108"/>
      <c r="AQ5" s="108"/>
      <c r="AR5" s="108"/>
      <c r="AS5" s="108"/>
      <c r="AT5" s="108"/>
      <c r="AU5" s="108"/>
    </row>
    <row r="6" customFormat="false" ht="15" hidden="false" customHeight="true" outlineLevel="0" collapsed="false">
      <c r="A6" s="25" t="s">
        <v>3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</row>
    <row r="7" customFormat="false" ht="15" hidden="false" customHeight="false" outlineLevel="0" collapsed="false">
      <c r="A7" s="109" t="s">
        <v>147</v>
      </c>
      <c r="B7" s="30" t="n">
        <v>3930</v>
      </c>
      <c r="C7" s="30" t="n">
        <v>3812.1</v>
      </c>
      <c r="D7" s="30" t="n">
        <v>3860</v>
      </c>
      <c r="E7" s="110" t="n">
        <v>-47.9000000000001</v>
      </c>
      <c r="F7" s="30" t="n">
        <v>4410</v>
      </c>
      <c r="G7" s="30" t="n">
        <v>4277.7</v>
      </c>
      <c r="H7" s="30" t="n">
        <v>4480</v>
      </c>
      <c r="I7" s="111" t="n">
        <v>-202.3</v>
      </c>
      <c r="J7" s="112" t="n">
        <v>5710</v>
      </c>
      <c r="K7" s="32" t="n">
        <v>5538.7</v>
      </c>
      <c r="L7" s="32" t="n">
        <v>7740</v>
      </c>
      <c r="M7" s="111" t="n">
        <v>-2201.3</v>
      </c>
      <c r="N7" s="30" t="n">
        <v>4140</v>
      </c>
      <c r="O7" s="30" t="n">
        <f aca="false">N7*0.97</f>
        <v>4015.8</v>
      </c>
      <c r="P7" s="113" t="n">
        <v>4820</v>
      </c>
      <c r="Q7" s="111" t="n">
        <f aca="false">O7-P7</f>
        <v>-804.2</v>
      </c>
      <c r="R7" s="30" t="n">
        <v>4170</v>
      </c>
      <c r="S7" s="114" t="n">
        <v>4044.9</v>
      </c>
      <c r="T7" s="113" t="n">
        <v>4280</v>
      </c>
      <c r="U7" s="111" t="n">
        <f aca="false">S7-T7</f>
        <v>-235.1</v>
      </c>
      <c r="V7" s="30" t="n">
        <v>4230</v>
      </c>
      <c r="W7" s="45" t="n">
        <f aca="false">AO7*0.97</f>
        <v>4103.1</v>
      </c>
      <c r="X7" s="115" t="n">
        <v>5360</v>
      </c>
      <c r="Y7" s="111" t="n">
        <f aca="false">W7-X7</f>
        <v>-1256.9</v>
      </c>
      <c r="Z7" s="30" t="n">
        <v>3990</v>
      </c>
      <c r="AA7" s="30" t="n">
        <f aca="false">Z7*0.97</f>
        <v>3870.3</v>
      </c>
      <c r="AB7" s="30" t="n">
        <v>4900</v>
      </c>
      <c r="AC7" s="111" t="n">
        <f aca="false">AA7-AB7</f>
        <v>-1029.7</v>
      </c>
      <c r="AD7" s="30" t="n">
        <v>3990</v>
      </c>
      <c r="AE7" s="114" t="n">
        <f aca="false">AD7*0.97</f>
        <v>3870.3</v>
      </c>
      <c r="AF7" s="30" t="n">
        <v>5040</v>
      </c>
      <c r="AG7" s="111" t="n">
        <f aca="false">AE7-AF7</f>
        <v>-1169.7</v>
      </c>
      <c r="AH7" s="111" t="n">
        <f aca="false">E7+I7+M7+Q7+U7+Y7+AC7+AG7</f>
        <v>-6947.1</v>
      </c>
      <c r="AI7" s="45" t="n">
        <f aca="false">D7+H7+L7+P7+T7+X7+AB7+AF7</f>
        <v>40480</v>
      </c>
      <c r="AJ7" s="45" t="n">
        <f aca="false">B7+G7+K7+O7+S7+W7+AA7+AE7</f>
        <v>33650.8</v>
      </c>
      <c r="AK7" s="116" t="n">
        <v>52270</v>
      </c>
      <c r="AL7" s="45" t="n">
        <f aca="false">AK7-AI7</f>
        <v>11790</v>
      </c>
      <c r="AM7" s="45" t="n">
        <f aca="false">AR7+AS7+AT7+AU7</f>
        <v>18540</v>
      </c>
      <c r="AN7" s="111" t="n">
        <f aca="false">AL7-AM7</f>
        <v>-6750</v>
      </c>
      <c r="AO7" s="117" t="n">
        <v>4230</v>
      </c>
      <c r="AP7" s="30" t="n">
        <v>3990</v>
      </c>
      <c r="AQ7" s="30" t="n">
        <v>3990</v>
      </c>
      <c r="AR7" s="118" t="n">
        <v>5070</v>
      </c>
      <c r="AS7" s="30" t="n">
        <v>4530</v>
      </c>
      <c r="AT7" s="30" t="n">
        <v>4400</v>
      </c>
      <c r="AU7" s="30" t="n">
        <v>4540</v>
      </c>
    </row>
    <row r="8" customFormat="false" ht="15" hidden="false" customHeight="false" outlineLevel="0" collapsed="false">
      <c r="A8" s="109" t="s">
        <v>148</v>
      </c>
      <c r="B8" s="30" t="n">
        <v>2614</v>
      </c>
      <c r="C8" s="30" t="n">
        <v>2535.58</v>
      </c>
      <c r="D8" s="30" t="n">
        <v>5156</v>
      </c>
      <c r="E8" s="110" t="n">
        <v>-2620.42</v>
      </c>
      <c r="F8" s="30" t="n">
        <v>4296</v>
      </c>
      <c r="G8" s="30" t="n">
        <v>4167.12</v>
      </c>
      <c r="H8" s="30" t="n">
        <v>5620</v>
      </c>
      <c r="I8" s="119" t="n">
        <v>-1452.88</v>
      </c>
      <c r="J8" s="112" t="n">
        <v>5108</v>
      </c>
      <c r="K8" s="32" t="n">
        <v>4954.76</v>
      </c>
      <c r="L8" s="32" t="n">
        <v>4000</v>
      </c>
      <c r="M8" s="32" t="n">
        <v>954.76</v>
      </c>
      <c r="N8" s="30" t="n">
        <v>5455</v>
      </c>
      <c r="O8" s="30" t="n">
        <f aca="false">N8*0.97</f>
        <v>5291.35</v>
      </c>
      <c r="P8" s="113" t="n">
        <v>6000</v>
      </c>
      <c r="Q8" s="111" t="n">
        <f aca="false">O8-P8</f>
        <v>-708.650000000001</v>
      </c>
      <c r="R8" s="30" t="n">
        <v>5360</v>
      </c>
      <c r="S8" s="114" t="n">
        <v>5199.2</v>
      </c>
      <c r="T8" s="113" t="n">
        <v>5540</v>
      </c>
      <c r="U8" s="111" t="n">
        <f aca="false">S8-T8</f>
        <v>-340.8</v>
      </c>
      <c r="V8" s="30" t="n">
        <v>5396</v>
      </c>
      <c r="W8" s="45" t="n">
        <f aca="false">AO8*0.97</f>
        <v>5234.12</v>
      </c>
      <c r="X8" s="115" t="n">
        <v>5400</v>
      </c>
      <c r="Y8" s="111" t="n">
        <f aca="false">W8-X8</f>
        <v>-165.88</v>
      </c>
      <c r="Z8" s="30" t="n">
        <v>4575</v>
      </c>
      <c r="AA8" s="30" t="n">
        <f aca="false">Z8*0.97</f>
        <v>4437.75</v>
      </c>
      <c r="AB8" s="30" t="n">
        <v>6340</v>
      </c>
      <c r="AC8" s="111" t="n">
        <f aca="false">AA8-AB8</f>
        <v>-1902.25</v>
      </c>
      <c r="AD8" s="30" t="n">
        <v>4489</v>
      </c>
      <c r="AE8" s="114" t="n">
        <f aca="false">AD8*0.97</f>
        <v>4354.33</v>
      </c>
      <c r="AF8" s="30" t="n">
        <v>5900</v>
      </c>
      <c r="AG8" s="111" t="n">
        <f aca="false">AE8-AF8</f>
        <v>-1545.67</v>
      </c>
      <c r="AH8" s="111" t="n">
        <f aca="false">E8+I8+M8+Q8+U8+Y8+AC8+AG8</f>
        <v>-7781.79</v>
      </c>
      <c r="AI8" s="45" t="n">
        <f aca="false">D8+H8+L8+P8+T8+X8+AB8+AF8</f>
        <v>43956</v>
      </c>
      <c r="AJ8" s="45" t="n">
        <f aca="false">B8+G8+K8+O8+S8+W8+AA8+AE8</f>
        <v>36252.63</v>
      </c>
      <c r="AK8" s="116" t="n">
        <v>62100</v>
      </c>
      <c r="AL8" s="45" t="n">
        <f aca="false">AK8-AI8</f>
        <v>18144</v>
      </c>
      <c r="AM8" s="45" t="n">
        <f aca="false">AR8+AS8+AT8+AU8</f>
        <v>25484</v>
      </c>
      <c r="AN8" s="111" t="n">
        <f aca="false">AL8-AM8</f>
        <v>-7340</v>
      </c>
      <c r="AO8" s="117" t="n">
        <v>5396</v>
      </c>
      <c r="AP8" s="30" t="n">
        <v>4575</v>
      </c>
      <c r="AQ8" s="30" t="n">
        <v>4489</v>
      </c>
      <c r="AR8" s="30" t="n">
        <v>5985</v>
      </c>
      <c r="AS8" s="30" t="n">
        <v>7265</v>
      </c>
      <c r="AT8" s="30" t="n">
        <v>5692</v>
      </c>
      <c r="AU8" s="30" t="n">
        <v>6542</v>
      </c>
    </row>
    <row r="9" customFormat="false" ht="15" hidden="false" customHeight="false" outlineLevel="0" collapsed="false">
      <c r="A9" s="109" t="s">
        <v>149</v>
      </c>
      <c r="B9" s="30" t="n">
        <v>5244</v>
      </c>
      <c r="C9" s="30" t="n">
        <v>5086.68</v>
      </c>
      <c r="D9" s="30" t="n">
        <v>5294</v>
      </c>
      <c r="E9" s="110" t="n">
        <v>-207.32</v>
      </c>
      <c r="F9" s="30" t="n">
        <v>4931</v>
      </c>
      <c r="G9" s="30" t="n">
        <v>4783.07</v>
      </c>
      <c r="H9" s="30" t="n">
        <v>6214</v>
      </c>
      <c r="I9" s="111" t="n">
        <v>-1430.93</v>
      </c>
      <c r="J9" s="112" t="n">
        <v>6470</v>
      </c>
      <c r="K9" s="32" t="n">
        <v>6275.9</v>
      </c>
      <c r="L9" s="32" t="n">
        <v>5898</v>
      </c>
      <c r="M9" s="32" t="n">
        <v>377.9</v>
      </c>
      <c r="N9" s="30" t="n">
        <v>5222</v>
      </c>
      <c r="O9" s="30" t="n">
        <f aca="false">N9*0.97</f>
        <v>5065.34</v>
      </c>
      <c r="P9" s="113" t="n">
        <v>5492</v>
      </c>
      <c r="Q9" s="111" t="n">
        <f aca="false">O9-P9</f>
        <v>-426.66</v>
      </c>
      <c r="R9" s="30" t="n">
        <v>5286</v>
      </c>
      <c r="S9" s="114" t="n">
        <v>5127.42</v>
      </c>
      <c r="T9" s="113" t="n">
        <v>5622</v>
      </c>
      <c r="U9" s="111" t="n">
        <f aca="false">S9-T9</f>
        <v>-494.58</v>
      </c>
      <c r="V9" s="30" t="n">
        <v>5395</v>
      </c>
      <c r="W9" s="45" t="n">
        <f aca="false">AO9*0.97</f>
        <v>5233.15</v>
      </c>
      <c r="X9" s="115" t="n">
        <v>5025</v>
      </c>
      <c r="Y9" s="115" t="n">
        <f aca="false">W9-X9</f>
        <v>208.15</v>
      </c>
      <c r="Z9" s="30" t="n">
        <v>4816</v>
      </c>
      <c r="AA9" s="30" t="n">
        <f aca="false">Z9*0.97</f>
        <v>4671.52</v>
      </c>
      <c r="AB9" s="30" t="n">
        <v>5353</v>
      </c>
      <c r="AC9" s="111" t="n">
        <f aca="false">AA9-AB9</f>
        <v>-681.480000000001</v>
      </c>
      <c r="AD9" s="30" t="n">
        <v>5003</v>
      </c>
      <c r="AE9" s="114" t="n">
        <f aca="false">AD9*0.97</f>
        <v>4852.91</v>
      </c>
      <c r="AF9" s="30" t="n">
        <v>5517</v>
      </c>
      <c r="AG9" s="111" t="n">
        <f aca="false">AE9-AF9</f>
        <v>-664.09</v>
      </c>
      <c r="AH9" s="111" t="n">
        <f aca="false">E9+I9+M9+Q9+U9+Y9+AC9+AG9</f>
        <v>-3319.01</v>
      </c>
      <c r="AI9" s="45" t="n">
        <f aca="false">D9+H9+L9+P9+T9+X9+AB9+AF9</f>
        <v>44415</v>
      </c>
      <c r="AJ9" s="45" t="n">
        <f aca="false">B9+G9+K9+O9+S9+W9+AA9+AE9</f>
        <v>41253.31</v>
      </c>
      <c r="AK9" s="116" t="n">
        <v>64800</v>
      </c>
      <c r="AL9" s="45" t="n">
        <f aca="false">AK9-AI9</f>
        <v>20385</v>
      </c>
      <c r="AM9" s="45" t="n">
        <f aca="false">AR9+AS9+AT9+AU9</f>
        <v>24617</v>
      </c>
      <c r="AN9" s="111" t="n">
        <f aca="false">AL9-AM9</f>
        <v>-4232</v>
      </c>
      <c r="AO9" s="117" t="n">
        <v>5395</v>
      </c>
      <c r="AP9" s="30" t="n">
        <v>4816</v>
      </c>
      <c r="AQ9" s="30" t="n">
        <v>5003</v>
      </c>
      <c r="AR9" s="30" t="n">
        <v>5779</v>
      </c>
      <c r="AS9" s="30" t="n">
        <v>6681</v>
      </c>
      <c r="AT9" s="30" t="n">
        <v>5878</v>
      </c>
      <c r="AU9" s="30" t="n">
        <v>6279</v>
      </c>
    </row>
    <row r="10" customFormat="false" ht="15" hidden="false" customHeight="false" outlineLevel="0" collapsed="false">
      <c r="A10" s="109" t="s">
        <v>150</v>
      </c>
      <c r="B10" s="30" t="n">
        <v>2002</v>
      </c>
      <c r="C10" s="30" t="n">
        <v>1941.94</v>
      </c>
      <c r="D10" s="30" t="n">
        <v>2512</v>
      </c>
      <c r="E10" s="110" t="n">
        <v>-570.06</v>
      </c>
      <c r="F10" s="30" t="n">
        <v>2227</v>
      </c>
      <c r="G10" s="30" t="n">
        <v>2160.19</v>
      </c>
      <c r="H10" s="30" t="n">
        <v>2924</v>
      </c>
      <c r="I10" s="111" t="n">
        <v>-763.81</v>
      </c>
      <c r="J10" s="112" t="n">
        <v>2310</v>
      </c>
      <c r="K10" s="32" t="n">
        <v>2240.7</v>
      </c>
      <c r="L10" s="32" t="n">
        <v>2556</v>
      </c>
      <c r="M10" s="111" t="n">
        <v>-315.3</v>
      </c>
      <c r="N10" s="30" t="n">
        <v>2396</v>
      </c>
      <c r="O10" s="30" t="n">
        <f aca="false">N10*0.97</f>
        <v>2324.12</v>
      </c>
      <c r="P10" s="113" t="n">
        <v>2781</v>
      </c>
      <c r="Q10" s="111" t="n">
        <f aca="false">O10-P10</f>
        <v>-456.88</v>
      </c>
      <c r="R10" s="30" t="n">
        <v>2068</v>
      </c>
      <c r="S10" s="114" t="n">
        <v>2005.96</v>
      </c>
      <c r="T10" s="113" t="n">
        <v>2629</v>
      </c>
      <c r="U10" s="111" t="n">
        <f aca="false">S10-T10</f>
        <v>-623.04</v>
      </c>
      <c r="V10" s="30" t="n">
        <v>3054</v>
      </c>
      <c r="W10" s="45" t="n">
        <f aca="false">AO10*0.97</f>
        <v>2962.38</v>
      </c>
      <c r="X10" s="115" t="n">
        <v>2876</v>
      </c>
      <c r="Y10" s="115" t="n">
        <f aca="false">W10-X10</f>
        <v>86.3800000000001</v>
      </c>
      <c r="Z10" s="30" t="n">
        <v>2092</v>
      </c>
      <c r="AA10" s="30" t="n">
        <f aca="false">Z10*0.97</f>
        <v>2029.24</v>
      </c>
      <c r="AB10" s="30" t="n">
        <v>2864</v>
      </c>
      <c r="AC10" s="111" t="n">
        <f aca="false">AA10-AB10</f>
        <v>-834.76</v>
      </c>
      <c r="AD10" s="30" t="n">
        <v>5246</v>
      </c>
      <c r="AE10" s="114" t="n">
        <f aca="false">AD10*0.97</f>
        <v>5088.62</v>
      </c>
      <c r="AF10" s="30" t="n">
        <v>2870</v>
      </c>
      <c r="AG10" s="115" t="n">
        <f aca="false">AE10-AF10</f>
        <v>2218.62</v>
      </c>
      <c r="AH10" s="111" t="n">
        <f aca="false">E10+I10+M10+Q10+U10+Y10+AC10+AG10</f>
        <v>-1258.85</v>
      </c>
      <c r="AI10" s="45" t="n">
        <f aca="false">D10+H10+L10+P10+T10+X10+AB10+AF10</f>
        <v>22012</v>
      </c>
      <c r="AJ10" s="45" t="n">
        <f aca="false">B10+G10+K10+O10+S10+W10+AA10+AE10</f>
        <v>20813.21</v>
      </c>
      <c r="AK10" s="116" t="n">
        <v>30990</v>
      </c>
      <c r="AL10" s="45" t="n">
        <f aca="false">AK10-AI10</f>
        <v>8978</v>
      </c>
      <c r="AM10" s="45" t="n">
        <f aca="false">AR10+AS10+AT10+AU10</f>
        <v>10804</v>
      </c>
      <c r="AN10" s="111" t="n">
        <f aca="false">AL10-AM10</f>
        <v>-1826</v>
      </c>
      <c r="AO10" s="117" t="n">
        <v>3054</v>
      </c>
      <c r="AP10" s="30" t="n">
        <v>2092</v>
      </c>
      <c r="AQ10" s="30" t="n">
        <v>5246</v>
      </c>
      <c r="AR10" s="30" t="n">
        <v>2490</v>
      </c>
      <c r="AS10" s="30" t="n">
        <v>2460</v>
      </c>
      <c r="AT10" s="30" t="n">
        <v>2352</v>
      </c>
      <c r="AU10" s="30" t="n">
        <v>3502</v>
      </c>
    </row>
    <row r="11" customFormat="false" ht="15" hidden="false" customHeight="false" outlineLevel="0" collapsed="false">
      <c r="A11" s="109" t="s">
        <v>151</v>
      </c>
      <c r="B11" s="30" t="n">
        <v>3102</v>
      </c>
      <c r="C11" s="30" t="n">
        <v>3008.94</v>
      </c>
      <c r="D11" s="30" t="n">
        <v>2941</v>
      </c>
      <c r="E11" s="30" t="n">
        <v>67.9400000000001</v>
      </c>
      <c r="F11" s="30" t="n">
        <v>3433</v>
      </c>
      <c r="G11" s="30" t="n">
        <v>3330.01</v>
      </c>
      <c r="H11" s="30" t="n">
        <v>3682</v>
      </c>
      <c r="I11" s="111" t="n">
        <v>-351.99</v>
      </c>
      <c r="J11" s="112" t="n">
        <v>3854</v>
      </c>
      <c r="K11" s="32" t="n">
        <v>3738.38</v>
      </c>
      <c r="L11" s="32" t="n">
        <v>3730</v>
      </c>
      <c r="M11" s="32" t="n">
        <v>8.38000000000011</v>
      </c>
      <c r="N11" s="30" t="n">
        <v>3514</v>
      </c>
      <c r="O11" s="30" t="n">
        <f aca="false">N11*0.97</f>
        <v>3408.58</v>
      </c>
      <c r="P11" s="113" t="n">
        <v>3350</v>
      </c>
      <c r="Q11" s="115" t="n">
        <f aca="false">O11-P11</f>
        <v>58.5799999999999</v>
      </c>
      <c r="R11" s="30" t="n">
        <v>3688</v>
      </c>
      <c r="S11" s="114" t="n">
        <v>3577.36</v>
      </c>
      <c r="T11" s="113" t="n">
        <v>3615</v>
      </c>
      <c r="U11" s="111" t="n">
        <f aca="false">S11-T11</f>
        <v>-37.6399999999999</v>
      </c>
      <c r="V11" s="30" t="n">
        <v>3647</v>
      </c>
      <c r="W11" s="45" t="n">
        <f aca="false">AO11*0.97</f>
        <v>3537.59</v>
      </c>
      <c r="X11" s="115" t="n">
        <v>3212</v>
      </c>
      <c r="Y11" s="115" t="n">
        <f aca="false">W11-X11</f>
        <v>325.59</v>
      </c>
      <c r="Z11" s="30" t="n">
        <v>3153</v>
      </c>
      <c r="AA11" s="30" t="n">
        <f aca="false">Z11*0.97</f>
        <v>3058.41</v>
      </c>
      <c r="AB11" s="30" t="n">
        <v>3743</v>
      </c>
      <c r="AC11" s="111" t="n">
        <f aca="false">AA11-AB11</f>
        <v>-684.59</v>
      </c>
      <c r="AD11" s="30" t="n">
        <v>3175</v>
      </c>
      <c r="AE11" s="114" t="n">
        <f aca="false">AD11*0.97</f>
        <v>3079.75</v>
      </c>
      <c r="AF11" s="30" t="n">
        <v>3481</v>
      </c>
      <c r="AG11" s="111" t="n">
        <f aca="false">AE11-AF11</f>
        <v>-401.25</v>
      </c>
      <c r="AH11" s="111" t="n">
        <f aca="false">E11+I11+M11+Q11+U11+Y11+AC11+AG11</f>
        <v>-1014.98</v>
      </c>
      <c r="AI11" s="45" t="n">
        <f aca="false">D11+H11+L11+P11+T11+X11+AB11+AF11</f>
        <v>27754</v>
      </c>
      <c r="AJ11" s="45" t="n">
        <f aca="false">B11+G11+K11+O11+S11+W11+AA11+AE11</f>
        <v>26832.08</v>
      </c>
      <c r="AK11" s="116" t="n">
        <v>43090</v>
      </c>
      <c r="AL11" s="45" t="n">
        <f aca="false">AK11-AI11</f>
        <v>15336</v>
      </c>
      <c r="AM11" s="45" t="n">
        <f aca="false">AR11+AS11+AT11+AU11</f>
        <v>16162</v>
      </c>
      <c r="AN11" s="111" t="n">
        <f aca="false">AL11-AM11</f>
        <v>-826</v>
      </c>
      <c r="AO11" s="117" t="n">
        <v>3647</v>
      </c>
      <c r="AP11" s="30" t="n">
        <v>3153</v>
      </c>
      <c r="AQ11" s="30" t="n">
        <v>3175</v>
      </c>
      <c r="AR11" s="30" t="n">
        <v>3791</v>
      </c>
      <c r="AS11" s="30" t="n">
        <v>4123</v>
      </c>
      <c r="AT11" s="30" t="n">
        <v>3648</v>
      </c>
      <c r="AU11" s="30" t="n">
        <v>4600</v>
      </c>
    </row>
    <row r="12" customFormat="false" ht="15" hidden="false" customHeight="false" outlineLevel="0" collapsed="false">
      <c r="A12" s="109" t="s">
        <v>152</v>
      </c>
      <c r="B12" s="30" t="n">
        <v>4408</v>
      </c>
      <c r="C12" s="30" t="n">
        <v>4275.76</v>
      </c>
      <c r="D12" s="30" t="n">
        <v>4270</v>
      </c>
      <c r="E12" s="30" t="n">
        <v>5.76000000000022</v>
      </c>
      <c r="F12" s="30" t="n">
        <v>5374</v>
      </c>
      <c r="G12" s="30" t="n">
        <v>5212.78</v>
      </c>
      <c r="H12" s="30" t="n">
        <v>6342</v>
      </c>
      <c r="I12" s="111" t="n">
        <v>-1129.22</v>
      </c>
      <c r="J12" s="112" t="n">
        <v>4436</v>
      </c>
      <c r="K12" s="32" t="n">
        <v>4302.92</v>
      </c>
      <c r="L12" s="32" t="n">
        <v>4465</v>
      </c>
      <c r="M12" s="111" t="n">
        <v>-162.08</v>
      </c>
      <c r="N12" s="30" t="n">
        <v>5368</v>
      </c>
      <c r="O12" s="30" t="n">
        <f aca="false">N12*0.97</f>
        <v>5206.96</v>
      </c>
      <c r="P12" s="113" t="n">
        <v>3889</v>
      </c>
      <c r="Q12" s="115" t="n">
        <f aca="false">O12-P12</f>
        <v>1317.96</v>
      </c>
      <c r="R12" s="30" t="n">
        <v>5684</v>
      </c>
      <c r="S12" s="114" t="n">
        <v>5513.48</v>
      </c>
      <c r="T12" s="113" t="n">
        <v>3650</v>
      </c>
      <c r="U12" s="115" t="n">
        <f aca="false">S12-T12</f>
        <v>1863.48</v>
      </c>
      <c r="V12" s="30" t="n">
        <v>4278</v>
      </c>
      <c r="W12" s="45" t="n">
        <f aca="false">AO12*0.97</f>
        <v>4149.66</v>
      </c>
      <c r="X12" s="115" t="n">
        <v>4340</v>
      </c>
      <c r="Y12" s="111" t="n">
        <f aca="false">W12-X12</f>
        <v>-190.34</v>
      </c>
      <c r="Z12" s="30" t="n">
        <v>4605</v>
      </c>
      <c r="AA12" s="30" t="n">
        <f aca="false">Z12*0.97</f>
        <v>4466.85</v>
      </c>
      <c r="AB12" s="30" t="n">
        <v>3619</v>
      </c>
      <c r="AC12" s="115" t="n">
        <f aca="false">AA12-AB12</f>
        <v>847.85</v>
      </c>
      <c r="AD12" s="30" t="n">
        <v>4080</v>
      </c>
      <c r="AE12" s="114" t="n">
        <f aca="false">AD12*0.97</f>
        <v>3957.6</v>
      </c>
      <c r="AF12" s="30" t="n">
        <v>3065</v>
      </c>
      <c r="AG12" s="115" t="n">
        <f aca="false">AE12-AF12</f>
        <v>892.6</v>
      </c>
      <c r="AH12" s="115" t="n">
        <f aca="false">E12+I12+M12+Q12+U12+Y12+AC12+AG12</f>
        <v>3446.01</v>
      </c>
      <c r="AI12" s="45" t="n">
        <f aca="false">D12+H12+L12+P12+T12+X12+AB12+AF12</f>
        <v>33640</v>
      </c>
      <c r="AJ12" s="45" t="n">
        <f aca="false">B12+G12+K12+O12+S12+W12+AA12+AE12</f>
        <v>37218.25</v>
      </c>
      <c r="AK12" s="116" t="n">
        <v>57210</v>
      </c>
      <c r="AL12" s="45" t="n">
        <f aca="false">AK12-AI12</f>
        <v>23570</v>
      </c>
      <c r="AM12" s="45" t="n">
        <f aca="false">AR12+AS12+AT12+AU12</f>
        <v>19333</v>
      </c>
      <c r="AN12" s="115" t="n">
        <f aca="false">AL12-AM12</f>
        <v>4237</v>
      </c>
      <c r="AO12" s="117" t="n">
        <v>4278</v>
      </c>
      <c r="AP12" s="30" t="n">
        <v>4605</v>
      </c>
      <c r="AQ12" s="30" t="n">
        <v>4080</v>
      </c>
      <c r="AR12" s="30" t="n">
        <v>4221</v>
      </c>
      <c r="AS12" s="30" t="n">
        <v>4723</v>
      </c>
      <c r="AT12" s="30" t="n">
        <v>4617</v>
      </c>
      <c r="AU12" s="30" t="n">
        <v>5772</v>
      </c>
    </row>
    <row r="13" customFormat="false" ht="15" hidden="false" customHeight="false" outlineLevel="0" collapsed="false">
      <c r="A13" s="109" t="s">
        <v>153</v>
      </c>
      <c r="B13" s="30" t="n">
        <v>3113</v>
      </c>
      <c r="C13" s="30" t="n">
        <v>3019.61</v>
      </c>
      <c r="D13" s="30" t="n">
        <v>2848</v>
      </c>
      <c r="E13" s="30" t="n">
        <v>171.61</v>
      </c>
      <c r="F13" s="30" t="n">
        <v>3219</v>
      </c>
      <c r="G13" s="30" t="n">
        <v>3122.43</v>
      </c>
      <c r="H13" s="30" t="n">
        <v>3125</v>
      </c>
      <c r="I13" s="111" t="n">
        <v>-2.57000000000016</v>
      </c>
      <c r="J13" s="112" t="n">
        <v>3021</v>
      </c>
      <c r="K13" s="32" t="n">
        <v>2930.37</v>
      </c>
      <c r="L13" s="32" t="n">
        <v>3272</v>
      </c>
      <c r="M13" s="111" t="n">
        <v>-341.63</v>
      </c>
      <c r="N13" s="30" t="n">
        <v>3047</v>
      </c>
      <c r="O13" s="30" t="n">
        <f aca="false">N13*0.97</f>
        <v>2955.59</v>
      </c>
      <c r="P13" s="113" t="n">
        <v>3251</v>
      </c>
      <c r="Q13" s="111" t="n">
        <f aca="false">O13-P13</f>
        <v>-295.41</v>
      </c>
      <c r="R13" s="30" t="n">
        <v>3179</v>
      </c>
      <c r="S13" s="114" t="n">
        <v>3083.63</v>
      </c>
      <c r="T13" s="113" t="n">
        <v>3253</v>
      </c>
      <c r="U13" s="111" t="n">
        <f aca="false">S13-T13</f>
        <v>-169.37</v>
      </c>
      <c r="V13" s="30" t="n">
        <v>3482</v>
      </c>
      <c r="W13" s="45" t="n">
        <f aca="false">AO13*0.97</f>
        <v>3377.54</v>
      </c>
      <c r="X13" s="115" t="n">
        <v>2924</v>
      </c>
      <c r="Y13" s="115" t="n">
        <f aca="false">W13-X13</f>
        <v>453.54</v>
      </c>
      <c r="Z13" s="30" t="n">
        <v>3379</v>
      </c>
      <c r="AA13" s="30" t="n">
        <f aca="false">Z13*0.97</f>
        <v>3277.63</v>
      </c>
      <c r="AB13" s="30" t="n">
        <v>3522</v>
      </c>
      <c r="AC13" s="111" t="n">
        <f aca="false">AA13-AB13</f>
        <v>-244.37</v>
      </c>
      <c r="AD13" s="30" t="n">
        <v>3522</v>
      </c>
      <c r="AE13" s="114" t="n">
        <f aca="false">AD13*0.97</f>
        <v>3416.34</v>
      </c>
      <c r="AF13" s="30" t="n">
        <v>4183</v>
      </c>
      <c r="AG13" s="111" t="n">
        <f aca="false">AE13-AF13</f>
        <v>-766.66</v>
      </c>
      <c r="AH13" s="111" t="n">
        <f aca="false">E13+I13+M13+Q13+U13+Y13+AC13+AG13</f>
        <v>-1194.86</v>
      </c>
      <c r="AI13" s="45" t="n">
        <f aca="false">D13+H13+L13+P13+T13+X13+AB13+AF13</f>
        <v>26378</v>
      </c>
      <c r="AJ13" s="45" t="n">
        <f aca="false">B13+G13+K13+O13+S13+W13+AA13+AE13</f>
        <v>25276.53</v>
      </c>
      <c r="AK13" s="116" t="n">
        <v>39160</v>
      </c>
      <c r="AL13" s="45" t="n">
        <f aca="false">AK13-AI13</f>
        <v>12782</v>
      </c>
      <c r="AM13" s="45" t="n">
        <f aca="false">AR13+AS13+AT13+AU13</f>
        <v>13632</v>
      </c>
      <c r="AN13" s="111" t="n">
        <f aca="false">AL13-AM13</f>
        <v>-850</v>
      </c>
      <c r="AO13" s="117" t="n">
        <v>3482</v>
      </c>
      <c r="AP13" s="30" t="n">
        <v>3379</v>
      </c>
      <c r="AQ13" s="30" t="n">
        <v>3522</v>
      </c>
      <c r="AR13" s="30" t="n">
        <v>3749</v>
      </c>
      <c r="AS13" s="30" t="n">
        <v>3429</v>
      </c>
      <c r="AT13" s="30" t="n">
        <v>3271</v>
      </c>
      <c r="AU13" s="30" t="n">
        <v>3183</v>
      </c>
    </row>
    <row r="14" customFormat="false" ht="15" hidden="false" customHeight="false" outlineLevel="0" collapsed="false">
      <c r="A14" s="109" t="s">
        <v>154</v>
      </c>
      <c r="B14" s="30" t="n">
        <v>7957</v>
      </c>
      <c r="C14" s="30" t="n">
        <v>7718.29</v>
      </c>
      <c r="D14" s="30" t="n">
        <v>7797</v>
      </c>
      <c r="E14" s="110" t="n">
        <v>-78.71</v>
      </c>
      <c r="F14" s="30" t="n">
        <v>5643</v>
      </c>
      <c r="G14" s="30" t="n">
        <v>5473.71</v>
      </c>
      <c r="H14" s="30" t="n">
        <v>8131</v>
      </c>
      <c r="I14" s="111" t="n">
        <v>-2657.29</v>
      </c>
      <c r="J14" s="112" t="n">
        <v>1183</v>
      </c>
      <c r="K14" s="32" t="n">
        <v>1147.51</v>
      </c>
      <c r="L14" s="32" t="n">
        <v>7040</v>
      </c>
      <c r="M14" s="111" t="n">
        <v>-5892.49</v>
      </c>
      <c r="N14" s="30" t="n">
        <v>6980</v>
      </c>
      <c r="O14" s="30" t="n">
        <f aca="false">N14*0.97</f>
        <v>6770.6</v>
      </c>
      <c r="P14" s="113" t="n">
        <v>6127</v>
      </c>
      <c r="Q14" s="115" t="n">
        <f aca="false">O14-P14</f>
        <v>643.6</v>
      </c>
      <c r="R14" s="30" t="n">
        <v>5630</v>
      </c>
      <c r="S14" s="114" t="n">
        <v>5461.1</v>
      </c>
      <c r="T14" s="113" t="n">
        <v>5595</v>
      </c>
      <c r="U14" s="111" t="n">
        <f aca="false">S14-T14</f>
        <v>-133.9</v>
      </c>
      <c r="V14" s="30" t="n">
        <v>5749</v>
      </c>
      <c r="W14" s="45" t="n">
        <f aca="false">AO14*0.97</f>
        <v>5576.53</v>
      </c>
      <c r="X14" s="115" t="n">
        <v>5355</v>
      </c>
      <c r="Y14" s="115" t="n">
        <f aca="false">W14-X14</f>
        <v>221.53</v>
      </c>
      <c r="Z14" s="30" t="n">
        <v>5272</v>
      </c>
      <c r="AA14" s="30" t="n">
        <f aca="false">Z14*0.97</f>
        <v>5113.84</v>
      </c>
      <c r="AB14" s="30" t="n">
        <v>5034</v>
      </c>
      <c r="AC14" s="115" t="n">
        <f aca="false">AA14-AB14</f>
        <v>79.8400000000002</v>
      </c>
      <c r="AD14" s="30" t="n">
        <v>4147</v>
      </c>
      <c r="AE14" s="114" t="n">
        <f aca="false">AD14*0.97</f>
        <v>4022.59</v>
      </c>
      <c r="AF14" s="30" t="n">
        <v>5733</v>
      </c>
      <c r="AG14" s="111" t="n">
        <f aca="false">AE14-AF14</f>
        <v>-1710.41</v>
      </c>
      <c r="AH14" s="111" t="n">
        <f aca="false">E14+I14+M14+Q14+U14+Y14+AC14+AG14</f>
        <v>-9527.83</v>
      </c>
      <c r="AI14" s="45" t="n">
        <f aca="false">D14+H14+L14+P14+T14+X14+AB14+AF14</f>
        <v>50812</v>
      </c>
      <c r="AJ14" s="45" t="n">
        <f aca="false">B14+G14+K14+O14+S14+W14+AA14+AE14</f>
        <v>41522.88</v>
      </c>
      <c r="AK14" s="116" t="n">
        <v>65750</v>
      </c>
      <c r="AL14" s="45" t="n">
        <f aca="false">AK14-AI14</f>
        <v>14938</v>
      </c>
      <c r="AM14" s="45" t="n">
        <f aca="false">AR14+AS14+AT14+AU14</f>
        <v>28095</v>
      </c>
      <c r="AN14" s="111" t="n">
        <f aca="false">AL14-AM14</f>
        <v>-13157</v>
      </c>
      <c r="AO14" s="117" t="n">
        <v>5749</v>
      </c>
      <c r="AP14" s="30" t="n">
        <v>5272</v>
      </c>
      <c r="AQ14" s="30" t="n">
        <v>4147</v>
      </c>
      <c r="AR14" s="30" t="n">
        <v>5000</v>
      </c>
      <c r="AS14" s="30" t="n">
        <v>6340</v>
      </c>
      <c r="AT14" s="30" t="n">
        <v>7063</v>
      </c>
      <c r="AU14" s="30" t="n">
        <v>9692</v>
      </c>
    </row>
    <row r="15" customFormat="false" ht="15" hidden="false" customHeight="false" outlineLevel="0" collapsed="false">
      <c r="A15" s="109" t="s">
        <v>155</v>
      </c>
      <c r="B15" s="30" t="n">
        <v>5860</v>
      </c>
      <c r="C15" s="30" t="n">
        <v>5684.2</v>
      </c>
      <c r="D15" s="30" t="n">
        <v>5431</v>
      </c>
      <c r="E15" s="30" t="n">
        <v>253.2</v>
      </c>
      <c r="F15" s="30" t="n">
        <v>4789</v>
      </c>
      <c r="G15" s="30" t="n">
        <v>4645.33</v>
      </c>
      <c r="H15" s="30" t="n">
        <v>6247</v>
      </c>
      <c r="I15" s="111" t="n">
        <v>-1601.67</v>
      </c>
      <c r="J15" s="112" t="n">
        <v>6036</v>
      </c>
      <c r="K15" s="32" t="n">
        <v>5854.92</v>
      </c>
      <c r="L15" s="32" t="n">
        <v>5697.3</v>
      </c>
      <c r="M15" s="32" t="n">
        <v>157.62</v>
      </c>
      <c r="N15" s="30" t="n">
        <v>4757</v>
      </c>
      <c r="O15" s="30" t="n">
        <f aca="false">N15*0.97</f>
        <v>4614.29</v>
      </c>
      <c r="P15" s="113" t="n">
        <v>5681</v>
      </c>
      <c r="Q15" s="111" t="n">
        <f aca="false">O15-P15</f>
        <v>-1066.71</v>
      </c>
      <c r="R15" s="30" t="n">
        <v>5079</v>
      </c>
      <c r="S15" s="114" t="n">
        <v>4926.63</v>
      </c>
      <c r="T15" s="113" t="n">
        <v>4374</v>
      </c>
      <c r="U15" s="115" t="n">
        <f aca="false">S15-T15</f>
        <v>552.63</v>
      </c>
      <c r="V15" s="30" t="n">
        <v>4579</v>
      </c>
      <c r="W15" s="45" t="n">
        <f aca="false">AO15*0.97</f>
        <v>4441.63</v>
      </c>
      <c r="X15" s="115" t="n">
        <v>4173</v>
      </c>
      <c r="Y15" s="115" t="n">
        <f aca="false">W15-X15</f>
        <v>268.63</v>
      </c>
      <c r="Z15" s="30" t="n">
        <v>4297</v>
      </c>
      <c r="AA15" s="30" t="n">
        <f aca="false">Z15*0.97</f>
        <v>4168.09</v>
      </c>
      <c r="AB15" s="30" t="n">
        <v>3948</v>
      </c>
      <c r="AC15" s="115" t="n">
        <f aca="false">AA15-AB15</f>
        <v>220.09</v>
      </c>
      <c r="AD15" s="30" t="n">
        <v>4042</v>
      </c>
      <c r="AE15" s="114" t="n">
        <f aca="false">AD15*0.97</f>
        <v>3920.74</v>
      </c>
      <c r="AF15" s="30" t="n">
        <v>3857</v>
      </c>
      <c r="AG15" s="115" t="n">
        <f aca="false">AE15-AF15</f>
        <v>63.7399999999998</v>
      </c>
      <c r="AH15" s="111" t="n">
        <f aca="false">E15+I15+M15+Q15+U15+Y15+AC15+AG15</f>
        <v>-1152.47</v>
      </c>
      <c r="AI15" s="45" t="n">
        <f aca="false">D15+H15+L15+P15+T15+X15+AB15+AF15</f>
        <v>39408.3</v>
      </c>
      <c r="AJ15" s="45" t="n">
        <f aca="false">B15+G15+K15+O15+S15+W15+AA15+AE15</f>
        <v>38431.63</v>
      </c>
      <c r="AK15" s="116" t="n">
        <v>56800</v>
      </c>
      <c r="AL15" s="45" t="n">
        <f aca="false">AK15-AI15</f>
        <v>17391.7</v>
      </c>
      <c r="AM15" s="45" t="n">
        <f aca="false">AR15+AS15+AT15+AU15</f>
        <v>21806</v>
      </c>
      <c r="AN15" s="111" t="n">
        <f aca="false">AL15-AM15</f>
        <v>-4414.3</v>
      </c>
      <c r="AO15" s="117" t="n">
        <v>4579</v>
      </c>
      <c r="AP15" s="30" t="n">
        <v>4297</v>
      </c>
      <c r="AQ15" s="30" t="n">
        <v>4042</v>
      </c>
      <c r="AR15" s="30" t="n">
        <v>4664</v>
      </c>
      <c r="AS15" s="30" t="n">
        <v>4973</v>
      </c>
      <c r="AT15" s="30" t="n">
        <v>6879</v>
      </c>
      <c r="AU15" s="30" t="n">
        <v>5290</v>
      </c>
    </row>
    <row r="16" customFormat="false" ht="15" hidden="false" customHeight="false" outlineLevel="0" collapsed="false">
      <c r="A16" s="109" t="s">
        <v>156</v>
      </c>
      <c r="B16" s="30" t="n">
        <v>5010</v>
      </c>
      <c r="C16" s="30" t="n">
        <v>4859.7</v>
      </c>
      <c r="D16" s="30" t="n">
        <v>4818</v>
      </c>
      <c r="E16" s="30" t="n">
        <v>41.6999999999998</v>
      </c>
      <c r="F16" s="30" t="n">
        <v>2490</v>
      </c>
      <c r="G16" s="30" t="n">
        <v>2415.3</v>
      </c>
      <c r="H16" s="30" t="n">
        <v>4742</v>
      </c>
      <c r="I16" s="111" t="n">
        <v>-2326.7</v>
      </c>
      <c r="J16" s="112" t="n">
        <v>4031</v>
      </c>
      <c r="K16" s="32" t="n">
        <v>3910.07</v>
      </c>
      <c r="L16" s="32" t="n">
        <v>3398</v>
      </c>
      <c r="M16" s="32" t="n">
        <v>512.07</v>
      </c>
      <c r="N16" s="30" t="n">
        <v>2631</v>
      </c>
      <c r="O16" s="30" t="n">
        <f aca="false">N16*0.97</f>
        <v>2552.07</v>
      </c>
      <c r="P16" s="113" t="n">
        <v>2822</v>
      </c>
      <c r="Q16" s="111" t="n">
        <f aca="false">O16-P16</f>
        <v>-269.93</v>
      </c>
      <c r="R16" s="30" t="n">
        <v>3010</v>
      </c>
      <c r="S16" s="114" t="n">
        <v>2919.7</v>
      </c>
      <c r="T16" s="113" t="n">
        <v>2885</v>
      </c>
      <c r="U16" s="115" t="n">
        <f aca="false">S16-T16</f>
        <v>34.6999999999998</v>
      </c>
      <c r="V16" s="30" t="n">
        <v>2464</v>
      </c>
      <c r="W16" s="45" t="n">
        <f aca="false">AO16*0.97</f>
        <v>2390.08</v>
      </c>
      <c r="X16" s="115" t="n">
        <v>2340</v>
      </c>
      <c r="Y16" s="115" t="n">
        <f aca="false">W16-X16</f>
        <v>50.0799999999999</v>
      </c>
      <c r="Z16" s="30" t="n">
        <v>2226</v>
      </c>
      <c r="AA16" s="30" t="n">
        <f aca="false">Z16*0.97</f>
        <v>2159.22</v>
      </c>
      <c r="AB16" s="30" t="n">
        <v>2581</v>
      </c>
      <c r="AC16" s="111" t="n">
        <f aca="false">AA16-AB16</f>
        <v>-421.78</v>
      </c>
      <c r="AD16" s="30" t="n">
        <v>2258</v>
      </c>
      <c r="AE16" s="114" t="n">
        <f aca="false">AD16*0.97</f>
        <v>2190.26</v>
      </c>
      <c r="AF16" s="30" t="n">
        <v>2392</v>
      </c>
      <c r="AG16" s="111" t="n">
        <f aca="false">AE16-AF16</f>
        <v>-201.74</v>
      </c>
      <c r="AH16" s="111" t="n">
        <f aca="false">E16+I16+M16+Q16+U16+Y16+AC16+AG16</f>
        <v>-2581.6</v>
      </c>
      <c r="AI16" s="45" t="n">
        <f aca="false">D16+H16+L16+P16+T16+X16+AB16+AF16</f>
        <v>25978</v>
      </c>
      <c r="AJ16" s="45" t="n">
        <f aca="false">B16+G16+K16+O16+S16+W16+AA16+AE16</f>
        <v>23546.7</v>
      </c>
      <c r="AK16" s="116" t="n">
        <v>36890</v>
      </c>
      <c r="AL16" s="45" t="n">
        <f aca="false">AK16-AI16</f>
        <v>10912</v>
      </c>
      <c r="AM16" s="45" t="n">
        <f aca="false">AR16+AS16+AT16+AU16</f>
        <v>14157</v>
      </c>
      <c r="AN16" s="111" t="n">
        <f aca="false">AL16-AM16</f>
        <v>-3245</v>
      </c>
      <c r="AO16" s="117" t="n">
        <v>2464</v>
      </c>
      <c r="AP16" s="30" t="n">
        <v>2226</v>
      </c>
      <c r="AQ16" s="30" t="n">
        <v>2258</v>
      </c>
      <c r="AR16" s="30" t="n">
        <v>2819</v>
      </c>
      <c r="AS16" s="30" t="n">
        <v>3152</v>
      </c>
      <c r="AT16" s="30" t="n">
        <v>3446</v>
      </c>
      <c r="AU16" s="30" t="n">
        <v>4740</v>
      </c>
    </row>
    <row r="17" customFormat="false" ht="15" hidden="false" customHeight="false" outlineLevel="0" collapsed="false">
      <c r="A17" s="109" t="s">
        <v>157</v>
      </c>
      <c r="B17" s="30" t="n">
        <v>1931</v>
      </c>
      <c r="C17" s="30" t="n">
        <v>1873.07</v>
      </c>
      <c r="D17" s="30" t="n">
        <v>2489</v>
      </c>
      <c r="E17" s="110" t="n">
        <v>-615.93</v>
      </c>
      <c r="F17" s="30" t="n">
        <v>2380</v>
      </c>
      <c r="G17" s="30" t="n">
        <v>2308.6</v>
      </c>
      <c r="H17" s="30" t="n">
        <v>2898</v>
      </c>
      <c r="I17" s="111" t="n">
        <v>-589.4</v>
      </c>
      <c r="J17" s="112" t="n">
        <v>2586</v>
      </c>
      <c r="K17" s="32" t="n">
        <v>2508.42</v>
      </c>
      <c r="L17" s="32" t="n">
        <v>2821</v>
      </c>
      <c r="M17" s="111" t="n">
        <v>-312.58</v>
      </c>
      <c r="N17" s="30" t="n">
        <v>2447</v>
      </c>
      <c r="O17" s="30" t="n">
        <f aca="false">N17*0.97</f>
        <v>2373.59</v>
      </c>
      <c r="P17" s="113" t="n">
        <v>2694</v>
      </c>
      <c r="Q17" s="111" t="n">
        <f aca="false">O17-P17</f>
        <v>-320.41</v>
      </c>
      <c r="R17" s="30" t="n">
        <v>2647</v>
      </c>
      <c r="S17" s="114" t="n">
        <v>2567.59</v>
      </c>
      <c r="T17" s="113" t="n">
        <v>2627</v>
      </c>
      <c r="U17" s="111" t="n">
        <f aca="false">S17-T17</f>
        <v>-59.4099999999999</v>
      </c>
      <c r="V17" s="30" t="n">
        <v>2421</v>
      </c>
      <c r="W17" s="45" t="n">
        <f aca="false">AO17*0.97</f>
        <v>2348.37</v>
      </c>
      <c r="X17" s="115" t="n">
        <v>2372</v>
      </c>
      <c r="Y17" s="111" t="n">
        <f aca="false">W17-X17</f>
        <v>-23.6300000000001</v>
      </c>
      <c r="Z17" s="30" t="n">
        <v>2220</v>
      </c>
      <c r="AA17" s="30" t="n">
        <f aca="false">Z17*0.97</f>
        <v>2153.4</v>
      </c>
      <c r="AB17" s="30" t="n">
        <v>2950</v>
      </c>
      <c r="AC17" s="111" t="n">
        <f aca="false">AA17-AB17</f>
        <v>-796.6</v>
      </c>
      <c r="AD17" s="30" t="n">
        <v>2504</v>
      </c>
      <c r="AE17" s="114" t="n">
        <f aca="false">AD17*0.97</f>
        <v>2428.88</v>
      </c>
      <c r="AF17" s="30" t="n">
        <v>3174</v>
      </c>
      <c r="AG17" s="111" t="n">
        <f aca="false">AE17-AF17</f>
        <v>-745.12</v>
      </c>
      <c r="AH17" s="111" t="n">
        <f aca="false">E17+I17+M17+Q17+U17+Y17+AC17+AG17</f>
        <v>-3463.08</v>
      </c>
      <c r="AI17" s="45" t="n">
        <f aca="false">D17+H17+L17+P17+T17+X17+AB17+AF17</f>
        <v>22025</v>
      </c>
      <c r="AJ17" s="45" t="n">
        <f aca="false">B17+G17+K17+O17+S17+W17+AA17+AE17</f>
        <v>18619.85</v>
      </c>
      <c r="AK17" s="116" t="n">
        <v>29180</v>
      </c>
      <c r="AL17" s="45" t="n">
        <f aca="false">AK17-AI17</f>
        <v>7155</v>
      </c>
      <c r="AM17" s="45" t="n">
        <f aca="false">AR17+AS17+AT17+AU17</f>
        <v>13868</v>
      </c>
      <c r="AN17" s="111" t="n">
        <f aca="false">AL17-AM17</f>
        <v>-6713</v>
      </c>
      <c r="AO17" s="117" t="n">
        <v>2421</v>
      </c>
      <c r="AP17" s="30" t="n">
        <v>2220</v>
      </c>
      <c r="AQ17" s="30" t="n">
        <v>2504</v>
      </c>
      <c r="AR17" s="30" t="n">
        <v>2859</v>
      </c>
      <c r="AS17" s="30" t="n">
        <v>3729</v>
      </c>
      <c r="AT17" s="30" t="n">
        <v>3710</v>
      </c>
      <c r="AU17" s="30" t="n">
        <v>3570</v>
      </c>
    </row>
    <row r="18" customFormat="false" ht="15" hidden="false" customHeight="false" outlineLevel="0" collapsed="false">
      <c r="A18" s="109" t="s">
        <v>158</v>
      </c>
      <c r="B18" s="30" t="n">
        <v>4060</v>
      </c>
      <c r="C18" s="30" t="n">
        <v>3938.2</v>
      </c>
      <c r="D18" s="30" t="n">
        <v>5480</v>
      </c>
      <c r="E18" s="110" t="n">
        <v>-1541.8</v>
      </c>
      <c r="F18" s="30" t="n">
        <v>4880</v>
      </c>
      <c r="G18" s="30" t="n">
        <v>4733.6</v>
      </c>
      <c r="H18" s="30" t="n">
        <v>5980</v>
      </c>
      <c r="I18" s="111" t="n">
        <v>-1246.4</v>
      </c>
      <c r="J18" s="112" t="n">
        <v>4540</v>
      </c>
      <c r="K18" s="32" t="n">
        <v>4403.8</v>
      </c>
      <c r="L18" s="32" t="n">
        <v>5520</v>
      </c>
      <c r="M18" s="111" t="n">
        <v>-1116.2</v>
      </c>
      <c r="N18" s="30" t="n">
        <v>4980</v>
      </c>
      <c r="O18" s="30" t="n">
        <f aca="false">N18*0.97</f>
        <v>4830.6</v>
      </c>
      <c r="P18" s="113" t="n">
        <v>5300</v>
      </c>
      <c r="Q18" s="111" t="n">
        <f aca="false">O18-P18</f>
        <v>-469.400000000001</v>
      </c>
      <c r="R18" s="30" t="n">
        <v>5020</v>
      </c>
      <c r="S18" s="114" t="n">
        <v>4869.4</v>
      </c>
      <c r="T18" s="113" t="n">
        <v>5160</v>
      </c>
      <c r="U18" s="111" t="n">
        <f aca="false">S18-T18</f>
        <v>-290.6</v>
      </c>
      <c r="V18" s="30" t="n">
        <v>5400</v>
      </c>
      <c r="W18" s="45" t="n">
        <f aca="false">AO18*0.97</f>
        <v>5238</v>
      </c>
      <c r="X18" s="115" t="n">
        <v>5180</v>
      </c>
      <c r="Y18" s="115" t="n">
        <f aca="false">W18-X18</f>
        <v>58</v>
      </c>
      <c r="Z18" s="30" t="n">
        <v>4840</v>
      </c>
      <c r="AA18" s="30" t="n">
        <f aca="false">Z18*0.97</f>
        <v>4694.8</v>
      </c>
      <c r="AB18" s="30" t="n">
        <v>5720</v>
      </c>
      <c r="AC18" s="111" t="n">
        <f aca="false">AA18-AB18</f>
        <v>-1025.2</v>
      </c>
      <c r="AD18" s="30" t="n">
        <v>5560</v>
      </c>
      <c r="AE18" s="114" t="n">
        <f aca="false">AD18*0.97</f>
        <v>5393.2</v>
      </c>
      <c r="AF18" s="30" t="n">
        <v>6020</v>
      </c>
      <c r="AG18" s="111" t="n">
        <f aca="false">AE18-AF18</f>
        <v>-626.8</v>
      </c>
      <c r="AH18" s="111" t="n">
        <f aca="false">E18+I18+M18+Q18+U18+Y18+AC18+AG18</f>
        <v>-6258.4</v>
      </c>
      <c r="AI18" s="45" t="n">
        <f aca="false">D18+H18+L18+P18+T18+X18+AB18+AF18</f>
        <v>44360</v>
      </c>
      <c r="AJ18" s="45" t="n">
        <f aca="false">B18+G18+K18+O18+S18+W18+AA18+AE18</f>
        <v>38223.4</v>
      </c>
      <c r="AK18" s="116" t="n">
        <v>60940</v>
      </c>
      <c r="AL18" s="45" t="n">
        <f aca="false">AK18-AI18</f>
        <v>16580</v>
      </c>
      <c r="AM18" s="45" t="n">
        <f aca="false">AR18+AS18+AT18+AU18</f>
        <v>24030</v>
      </c>
      <c r="AN18" s="111" t="n">
        <f aca="false">AL18-AM18</f>
        <v>-7450</v>
      </c>
      <c r="AO18" s="117" t="n">
        <v>5400</v>
      </c>
      <c r="AP18" s="30" t="n">
        <v>4840</v>
      </c>
      <c r="AQ18" s="30" t="n">
        <v>5560</v>
      </c>
      <c r="AR18" s="30" t="n">
        <v>6240</v>
      </c>
      <c r="AS18" s="30" t="n">
        <v>6180</v>
      </c>
      <c r="AT18" s="30" t="n">
        <v>2000</v>
      </c>
      <c r="AU18" s="30" t="n">
        <v>9610</v>
      </c>
    </row>
    <row r="19" customFormat="false" ht="15" hidden="false" customHeight="false" outlineLevel="0" collapsed="false">
      <c r="A19" s="109" t="s">
        <v>159</v>
      </c>
      <c r="B19" s="30" t="n">
        <v>2288</v>
      </c>
      <c r="C19" s="30" t="n">
        <v>2219.36</v>
      </c>
      <c r="D19" s="30" t="n">
        <v>3062</v>
      </c>
      <c r="E19" s="110" t="n">
        <v>-842.64</v>
      </c>
      <c r="F19" s="30" t="n">
        <v>2580</v>
      </c>
      <c r="G19" s="30" t="n">
        <v>2502.6</v>
      </c>
      <c r="H19" s="30" t="n">
        <v>3268</v>
      </c>
      <c r="I19" s="111" t="n">
        <v>-765.4</v>
      </c>
      <c r="J19" s="112" t="n">
        <v>2626</v>
      </c>
      <c r="K19" s="32" t="n">
        <v>2547.22</v>
      </c>
      <c r="L19" s="32" t="n">
        <v>3170</v>
      </c>
      <c r="M19" s="111" t="n">
        <v>-622.78</v>
      </c>
      <c r="N19" s="30" t="n">
        <v>2722</v>
      </c>
      <c r="O19" s="30" t="n">
        <f aca="false">N19*0.97</f>
        <v>2640.34</v>
      </c>
      <c r="P19" s="113" t="n">
        <v>3123</v>
      </c>
      <c r="Q19" s="111" t="n">
        <f aca="false">O19-P19</f>
        <v>-482.66</v>
      </c>
      <c r="R19" s="30" t="n">
        <v>3151</v>
      </c>
      <c r="S19" s="114" t="n">
        <v>3056.47</v>
      </c>
      <c r="T19" s="113" t="n">
        <v>3832</v>
      </c>
      <c r="U19" s="111" t="n">
        <f aca="false">S19-T19</f>
        <v>-775.53</v>
      </c>
      <c r="V19" s="30" t="n">
        <v>3029</v>
      </c>
      <c r="W19" s="45" t="n">
        <f aca="false">AO19*0.97</f>
        <v>2938.13</v>
      </c>
      <c r="X19" s="115" t="n">
        <v>3542</v>
      </c>
      <c r="Y19" s="111" t="n">
        <f aca="false">W19-X19</f>
        <v>-603.87</v>
      </c>
      <c r="Z19" s="30" t="n">
        <v>2744</v>
      </c>
      <c r="AA19" s="30" t="n">
        <f aca="false">Z19*0.97</f>
        <v>2661.68</v>
      </c>
      <c r="AB19" s="30" t="n">
        <v>4437</v>
      </c>
      <c r="AC19" s="111" t="n">
        <f aca="false">AA19-AB19</f>
        <v>-1775.32</v>
      </c>
      <c r="AD19" s="30" t="n">
        <v>2044</v>
      </c>
      <c r="AE19" s="114" t="n">
        <f aca="false">AD19*0.97</f>
        <v>1982.68</v>
      </c>
      <c r="AF19" s="30" t="n">
        <v>4381</v>
      </c>
      <c r="AG19" s="111" t="n">
        <f aca="false">AE19-AF19</f>
        <v>-2398.32</v>
      </c>
      <c r="AH19" s="111" t="n">
        <f aca="false">E19+I19+M19+Q19+U19+Y19+AC19+AG19</f>
        <v>-8266.52</v>
      </c>
      <c r="AI19" s="45" t="n">
        <f aca="false">D19+H19+L19+P19+T19+X19+AB19+AF19</f>
        <v>28815</v>
      </c>
      <c r="AJ19" s="45" t="n">
        <f aca="false">B19+G19+K19+O19+S19+W19+AA19+AE19</f>
        <v>20617.12</v>
      </c>
      <c r="AK19" s="116" t="n">
        <v>32300</v>
      </c>
      <c r="AL19" s="45" t="n">
        <f aca="false">AK19-AI19</f>
        <v>3485</v>
      </c>
      <c r="AM19" s="45" t="n">
        <f aca="false">AR19+AS19+AT19+AU19</f>
        <v>15985</v>
      </c>
      <c r="AN19" s="111" t="n">
        <f aca="false">AL19-AM19</f>
        <v>-12500</v>
      </c>
      <c r="AO19" s="117" t="n">
        <v>3029</v>
      </c>
      <c r="AP19" s="30" t="n">
        <v>2744</v>
      </c>
      <c r="AQ19" s="30" t="n">
        <v>2044</v>
      </c>
      <c r="AR19" s="30" t="n">
        <v>4068</v>
      </c>
      <c r="AS19" s="30" t="n">
        <v>3011</v>
      </c>
      <c r="AT19" s="30" t="n">
        <v>2350</v>
      </c>
      <c r="AU19" s="30" t="n">
        <v>6556</v>
      </c>
    </row>
    <row r="20" customFormat="false" ht="15" hidden="false" customHeight="false" outlineLevel="0" collapsed="false">
      <c r="A20" s="109" t="s">
        <v>160</v>
      </c>
      <c r="B20" s="30" t="n">
        <v>6025</v>
      </c>
      <c r="C20" s="30" t="n">
        <v>5844.25</v>
      </c>
      <c r="D20" s="30" t="n">
        <v>4743</v>
      </c>
      <c r="E20" s="30" t="n">
        <v>1101.25</v>
      </c>
      <c r="F20" s="30" t="n">
        <v>3965</v>
      </c>
      <c r="G20" s="30" t="n">
        <v>3846.05</v>
      </c>
      <c r="H20" s="30" t="n">
        <v>2048</v>
      </c>
      <c r="I20" s="32" t="n">
        <v>1798.05</v>
      </c>
      <c r="J20" s="112" t="n">
        <v>4097</v>
      </c>
      <c r="K20" s="32" t="n">
        <v>3974.09</v>
      </c>
      <c r="L20" s="32" t="n">
        <v>3970</v>
      </c>
      <c r="M20" s="32" t="n">
        <v>4.08999999999969</v>
      </c>
      <c r="N20" s="30" t="n">
        <v>3908</v>
      </c>
      <c r="O20" s="30" t="n">
        <f aca="false">N20*0.97</f>
        <v>3790.76</v>
      </c>
      <c r="P20" s="113" t="n">
        <v>4000</v>
      </c>
      <c r="Q20" s="111" t="n">
        <f aca="false">O20-P20</f>
        <v>-209.24</v>
      </c>
      <c r="R20" s="30" t="n">
        <v>4602</v>
      </c>
      <c r="S20" s="114" t="n">
        <v>4463.94</v>
      </c>
      <c r="T20" s="114" t="n">
        <v>4514</v>
      </c>
      <c r="U20" s="111" t="n">
        <f aca="false">S20-T20</f>
        <v>-50.0600000000004</v>
      </c>
      <c r="V20" s="30" t="n">
        <v>4263</v>
      </c>
      <c r="W20" s="45" t="n">
        <f aca="false">AO20*0.97</f>
        <v>4135.11</v>
      </c>
      <c r="X20" s="115" t="n">
        <v>4419</v>
      </c>
      <c r="Y20" s="111" t="n">
        <f aca="false">W20-X20</f>
        <v>-283.89</v>
      </c>
      <c r="Z20" s="30" t="n">
        <v>3736</v>
      </c>
      <c r="AA20" s="30" t="n">
        <f aca="false">Z20*0.97</f>
        <v>3623.92</v>
      </c>
      <c r="AB20" s="30" t="n">
        <v>3525</v>
      </c>
      <c r="AC20" s="115" t="n">
        <f aca="false">AA20-AB20</f>
        <v>98.9200000000001</v>
      </c>
      <c r="AD20" s="30" t="n">
        <v>4189</v>
      </c>
      <c r="AE20" s="114" t="n">
        <f aca="false">AD20*0.97</f>
        <v>4063.33</v>
      </c>
      <c r="AF20" s="30" t="n">
        <v>4429</v>
      </c>
      <c r="AG20" s="111" t="n">
        <f aca="false">AE20-AF20</f>
        <v>-365.67</v>
      </c>
      <c r="AH20" s="115" t="n">
        <f aca="false">E20+I20+M20+Q20+U20+Y20+AC20+AG20</f>
        <v>2093.45</v>
      </c>
      <c r="AI20" s="45" t="n">
        <f aca="false">D20+H20+L20+P20+T20+X20+AB20+AF20</f>
        <v>31648</v>
      </c>
      <c r="AJ20" s="45" t="n">
        <f aca="false">B20+G20+K20+O20+S20+W20+AA20+AE20</f>
        <v>33922.2</v>
      </c>
      <c r="AK20" s="116" t="n">
        <v>52120</v>
      </c>
      <c r="AL20" s="45" t="n">
        <f aca="false">AK20-AI20</f>
        <v>20472</v>
      </c>
      <c r="AM20" s="45" t="n">
        <f aca="false">AR20+AS20+AT20+AU20</f>
        <v>16928</v>
      </c>
      <c r="AN20" s="115" t="n">
        <f aca="false">AL20-AM20</f>
        <v>3544</v>
      </c>
      <c r="AO20" s="117" t="n">
        <v>4263</v>
      </c>
      <c r="AP20" s="30" t="n">
        <v>3736</v>
      </c>
      <c r="AQ20" s="30" t="n">
        <v>4189</v>
      </c>
      <c r="AR20" s="30" t="n">
        <v>4511</v>
      </c>
      <c r="AS20" s="30" t="n">
        <v>4408</v>
      </c>
      <c r="AT20" s="30" t="n">
        <v>3939</v>
      </c>
      <c r="AU20" s="30" t="n">
        <v>4070</v>
      </c>
    </row>
    <row r="21" customFormat="false" ht="15" hidden="false" customHeight="false" outlineLevel="0" collapsed="false">
      <c r="A21" s="109" t="s">
        <v>161</v>
      </c>
      <c r="B21" s="30" t="n">
        <v>4247</v>
      </c>
      <c r="C21" s="30" t="n">
        <v>4119.59</v>
      </c>
      <c r="D21" s="30" t="n">
        <v>5023</v>
      </c>
      <c r="E21" s="110" t="n">
        <v>-903.41</v>
      </c>
      <c r="F21" s="30" t="n">
        <v>5906</v>
      </c>
      <c r="G21" s="30" t="n">
        <v>5728.82</v>
      </c>
      <c r="H21" s="30" t="n">
        <v>7405</v>
      </c>
      <c r="I21" s="111" t="n">
        <v>-1676.18</v>
      </c>
      <c r="J21" s="112" t="n">
        <v>6007</v>
      </c>
      <c r="K21" s="32" t="n">
        <v>5826.79</v>
      </c>
      <c r="L21" s="32" t="n">
        <v>6488</v>
      </c>
      <c r="M21" s="111" t="n">
        <v>-661.21</v>
      </c>
      <c r="N21" s="30" t="n">
        <v>5480</v>
      </c>
      <c r="O21" s="30" t="n">
        <f aca="false">N21*0.97</f>
        <v>5315.6</v>
      </c>
      <c r="P21" s="113" t="n">
        <v>6629</v>
      </c>
      <c r="Q21" s="111" t="n">
        <f aca="false">O21-P21</f>
        <v>-1313.4</v>
      </c>
      <c r="R21" s="30" t="n">
        <v>5293</v>
      </c>
      <c r="S21" s="114" t="n">
        <v>5134.21</v>
      </c>
      <c r="T21" s="113" t="n">
        <v>5821</v>
      </c>
      <c r="U21" s="111" t="n">
        <f aca="false">S21-T21</f>
        <v>-686.79</v>
      </c>
      <c r="V21" s="30" t="n">
        <v>6526</v>
      </c>
      <c r="W21" s="45" t="n">
        <f aca="false">AO21*0.97</f>
        <v>6330.22</v>
      </c>
      <c r="X21" s="115" t="n">
        <v>7081</v>
      </c>
      <c r="Y21" s="111" t="n">
        <f aca="false">W21-X21</f>
        <v>-750.78</v>
      </c>
      <c r="Z21" s="30" t="n">
        <v>6252</v>
      </c>
      <c r="AA21" s="30" t="n">
        <f aca="false">Z21*0.97</f>
        <v>6064.44</v>
      </c>
      <c r="AB21" s="30" t="n">
        <v>5321</v>
      </c>
      <c r="AC21" s="115" t="n">
        <f aca="false">AA21-AB21</f>
        <v>743.44</v>
      </c>
      <c r="AD21" s="30" t="n">
        <v>6459</v>
      </c>
      <c r="AE21" s="114" t="n">
        <f aca="false">AD21*0.97</f>
        <v>6265.23</v>
      </c>
      <c r="AF21" s="30" t="n">
        <v>6522</v>
      </c>
      <c r="AG21" s="111" t="n">
        <f aca="false">AE21-AF21</f>
        <v>-256.77</v>
      </c>
      <c r="AH21" s="111" t="n">
        <f aca="false">E21+I21+M21+Q21+U21+Y21+AC21+AG21</f>
        <v>-5505.1</v>
      </c>
      <c r="AI21" s="45" t="n">
        <f aca="false">D21+H21+L21+P21+T21+X21+AB21+AF21</f>
        <v>50290</v>
      </c>
      <c r="AJ21" s="45" t="n">
        <f aca="false">B21+G21+K21+O21+S21+W21+AA21+AE21</f>
        <v>44912.31</v>
      </c>
      <c r="AK21" s="116" t="n">
        <v>71710</v>
      </c>
      <c r="AL21" s="45" t="n">
        <f aca="false">AK21-AI21</f>
        <v>21420</v>
      </c>
      <c r="AM21" s="45" t="n">
        <f aca="false">AR21+AS21+AT21+AU21</f>
        <v>30478</v>
      </c>
      <c r="AN21" s="111" t="n">
        <f aca="false">AL21-AM21</f>
        <v>-9058</v>
      </c>
      <c r="AO21" s="117" t="n">
        <v>6526</v>
      </c>
      <c r="AP21" s="30" t="n">
        <v>6252</v>
      </c>
      <c r="AQ21" s="30" t="n">
        <v>6459</v>
      </c>
      <c r="AR21" s="30" t="n">
        <v>6579</v>
      </c>
      <c r="AS21" s="30" t="n">
        <v>7407</v>
      </c>
      <c r="AT21" s="30" t="n">
        <v>6726</v>
      </c>
      <c r="AU21" s="30" t="n">
        <v>9766</v>
      </c>
    </row>
    <row r="22" customFormat="false" ht="15" hidden="false" customHeight="false" outlineLevel="0" collapsed="false">
      <c r="A22" s="109" t="s">
        <v>162</v>
      </c>
      <c r="B22" s="30" t="n">
        <v>5500</v>
      </c>
      <c r="C22" s="30" t="n">
        <v>5335</v>
      </c>
      <c r="D22" s="30" t="n">
        <v>3432</v>
      </c>
      <c r="E22" s="30" t="n">
        <v>1903</v>
      </c>
      <c r="F22" s="30" t="n">
        <v>4320</v>
      </c>
      <c r="G22" s="30" t="n">
        <v>4190.4</v>
      </c>
      <c r="H22" s="30" t="n">
        <v>3633</v>
      </c>
      <c r="I22" s="32" t="n">
        <v>557.4</v>
      </c>
      <c r="J22" s="112" t="n">
        <v>4740</v>
      </c>
      <c r="K22" s="32" t="n">
        <v>4597.8</v>
      </c>
      <c r="L22" s="32" t="n">
        <v>3333</v>
      </c>
      <c r="M22" s="32" t="n">
        <v>1264.8</v>
      </c>
      <c r="N22" s="30" t="n">
        <v>3780</v>
      </c>
      <c r="O22" s="30" t="n">
        <f aca="false">N22*0.97</f>
        <v>3666.6</v>
      </c>
      <c r="P22" s="113" t="n">
        <v>3320</v>
      </c>
      <c r="Q22" s="115" t="n">
        <f aca="false">O22-P22</f>
        <v>346.6</v>
      </c>
      <c r="R22" s="30" t="n">
        <v>4300</v>
      </c>
      <c r="S22" s="114" t="n">
        <v>4171</v>
      </c>
      <c r="T22" s="113" t="n">
        <v>3648</v>
      </c>
      <c r="U22" s="115" t="n">
        <f aca="false">S22-T22</f>
        <v>523</v>
      </c>
      <c r="V22" s="30" t="n">
        <v>3780</v>
      </c>
      <c r="W22" s="45" t="n">
        <f aca="false">AO22*0.97</f>
        <v>3666.6</v>
      </c>
      <c r="X22" s="115" t="n">
        <v>3316</v>
      </c>
      <c r="Y22" s="115" t="n">
        <f aca="false">W22-X22</f>
        <v>350.6</v>
      </c>
      <c r="Z22" s="30" t="n">
        <v>3680</v>
      </c>
      <c r="AA22" s="30" t="n">
        <f aca="false">Z22*0.97</f>
        <v>3569.6</v>
      </c>
      <c r="AB22" s="30" t="n">
        <v>3528</v>
      </c>
      <c r="AC22" s="115" t="n">
        <f aca="false">AA22-AB22</f>
        <v>41.5999999999999</v>
      </c>
      <c r="AD22" s="30" t="n">
        <v>4100</v>
      </c>
      <c r="AE22" s="114" t="n">
        <f aca="false">AD22*0.97</f>
        <v>3977</v>
      </c>
      <c r="AF22" s="30" t="n">
        <v>3377</v>
      </c>
      <c r="AG22" s="115" t="n">
        <f aca="false">AE22-AF22</f>
        <v>600</v>
      </c>
      <c r="AH22" s="115" t="n">
        <f aca="false">E22+I22+M22+Q22+U22+Y22+AC22+AG22</f>
        <v>5587</v>
      </c>
      <c r="AI22" s="45" t="n">
        <f aca="false">D22+H22+L22+P22+T22+X22+AB22+AF22</f>
        <v>27587</v>
      </c>
      <c r="AJ22" s="45" t="n">
        <f aca="false">B22+G22+K22+O22+S22+W22+AA22+AE22</f>
        <v>33339</v>
      </c>
      <c r="AK22" s="116" t="n">
        <v>49570</v>
      </c>
      <c r="AL22" s="45" t="n">
        <f aca="false">AK22-AI22</f>
        <v>21983</v>
      </c>
      <c r="AM22" s="45" t="n">
        <f aca="false">AR22+AS22+AT22+AU22</f>
        <v>15848</v>
      </c>
      <c r="AN22" s="115" t="n">
        <f aca="false">AL22-AM22</f>
        <v>6135</v>
      </c>
      <c r="AO22" s="117" t="n">
        <v>3780</v>
      </c>
      <c r="AP22" s="30" t="n">
        <v>3680</v>
      </c>
      <c r="AQ22" s="30" t="n">
        <v>4100</v>
      </c>
      <c r="AR22" s="30" t="n">
        <v>3131</v>
      </c>
      <c r="AS22" s="30" t="n">
        <v>4164</v>
      </c>
      <c r="AT22" s="30" t="n">
        <v>3793</v>
      </c>
      <c r="AU22" s="30" t="n">
        <v>4760</v>
      </c>
    </row>
    <row r="23" customFormat="false" ht="15" hidden="false" customHeight="false" outlineLevel="0" collapsed="false">
      <c r="A23" s="109" t="s">
        <v>163</v>
      </c>
      <c r="B23" s="30" t="n">
        <v>3248</v>
      </c>
      <c r="C23" s="30" t="n">
        <v>3150.56</v>
      </c>
      <c r="D23" s="30" t="n">
        <v>8391</v>
      </c>
      <c r="E23" s="110" t="n">
        <v>-5240.44</v>
      </c>
      <c r="F23" s="30" t="n">
        <v>3695</v>
      </c>
      <c r="G23" s="30" t="n">
        <v>3584.15</v>
      </c>
      <c r="H23" s="30" t="n">
        <v>9782</v>
      </c>
      <c r="I23" s="111" t="n">
        <v>-6197.85</v>
      </c>
      <c r="J23" s="112" t="n">
        <v>5660</v>
      </c>
      <c r="K23" s="32" t="n">
        <v>5490.2</v>
      </c>
      <c r="L23" s="32" t="n">
        <v>7567</v>
      </c>
      <c r="M23" s="111" t="n">
        <v>-2076.8</v>
      </c>
      <c r="N23" s="30" t="n">
        <v>2489</v>
      </c>
      <c r="O23" s="30" t="n">
        <f aca="false">N23*0.97</f>
        <v>2414.33</v>
      </c>
      <c r="P23" s="113" t="n">
        <v>5800</v>
      </c>
      <c r="Q23" s="111" t="n">
        <f aca="false">O23-P23</f>
        <v>-3385.67</v>
      </c>
      <c r="R23" s="30" t="n">
        <v>17111</v>
      </c>
      <c r="S23" s="114" t="n">
        <v>16597.67</v>
      </c>
      <c r="T23" s="113" t="n">
        <v>5409</v>
      </c>
      <c r="U23" s="115" t="n">
        <f aca="false">S23-T23</f>
        <v>11188.67</v>
      </c>
      <c r="V23" s="30" t="n">
        <v>7064</v>
      </c>
      <c r="W23" s="45" t="n">
        <f aca="false">AO23*0.97</f>
        <v>6852.08</v>
      </c>
      <c r="X23" s="115" t="n">
        <v>4925</v>
      </c>
      <c r="Y23" s="115" t="n">
        <f aca="false">W23-X23</f>
        <v>1927.08</v>
      </c>
      <c r="Z23" s="30" t="n">
        <v>5589</v>
      </c>
      <c r="AA23" s="30" t="n">
        <f aca="false">Z23*0.97</f>
        <v>5421.33</v>
      </c>
      <c r="AB23" s="30" t="n">
        <v>4543</v>
      </c>
      <c r="AC23" s="115" t="n">
        <f aca="false">AA23-AB23</f>
        <v>878.33</v>
      </c>
      <c r="AD23" s="30" t="n">
        <v>10634</v>
      </c>
      <c r="AE23" s="114" t="n">
        <f aca="false">AD23*0.97</f>
        <v>10314.98</v>
      </c>
      <c r="AF23" s="30" t="n">
        <v>4668</v>
      </c>
      <c r="AG23" s="115" t="n">
        <f aca="false">AE23-AF23</f>
        <v>5646.98</v>
      </c>
      <c r="AH23" s="115" t="n">
        <f aca="false">E23+I23+M23+Q23+U23+Y23+AC23+AG23</f>
        <v>2740.3</v>
      </c>
      <c r="AI23" s="45" t="n">
        <f aca="false">D23+H23+L23+P23+T23+X23+AB23+AF23</f>
        <v>51085</v>
      </c>
      <c r="AJ23" s="45" t="n">
        <f aca="false">B23+G23+K23+O23+S23+W23+AA23+AE23</f>
        <v>53922.74</v>
      </c>
      <c r="AK23" s="116" t="n">
        <v>81550</v>
      </c>
      <c r="AL23" s="45" t="n">
        <f aca="false">AK23-AI23</f>
        <v>30465</v>
      </c>
      <c r="AM23" s="45" t="n">
        <f aca="false">AR23+AS23+AT23+AU23</f>
        <v>39541</v>
      </c>
      <c r="AN23" s="111" t="n">
        <f aca="false">AL23-AM23</f>
        <v>-9076</v>
      </c>
      <c r="AO23" s="117" t="n">
        <v>7064</v>
      </c>
      <c r="AP23" s="30" t="n">
        <v>5589</v>
      </c>
      <c r="AQ23" s="30" t="n">
        <v>10634</v>
      </c>
      <c r="AR23" s="30" t="n">
        <v>16328</v>
      </c>
      <c r="AS23" s="30" t="n">
        <v>8302</v>
      </c>
      <c r="AT23" s="30" t="n">
        <v>6310</v>
      </c>
      <c r="AU23" s="30" t="n">
        <v>8601</v>
      </c>
    </row>
    <row r="24" s="124" customFormat="true" ht="15" hidden="false" customHeight="false" outlineLevel="0" collapsed="false">
      <c r="A24" s="120" t="s">
        <v>164</v>
      </c>
      <c r="B24" s="30" t="n">
        <v>5954</v>
      </c>
      <c r="C24" s="121" t="n">
        <v>5775.38</v>
      </c>
      <c r="D24" s="121" t="n">
        <v>6225</v>
      </c>
      <c r="E24" s="110" t="n">
        <v>-449.62</v>
      </c>
      <c r="F24" s="30" t="n">
        <v>6304</v>
      </c>
      <c r="G24" s="121" t="n">
        <v>6114.88</v>
      </c>
      <c r="H24" s="121" t="n">
        <v>6941</v>
      </c>
      <c r="I24" s="111" t="n">
        <v>-826.12</v>
      </c>
      <c r="J24" s="112" t="n">
        <v>7768</v>
      </c>
      <c r="K24" s="52" t="n">
        <v>7534.96</v>
      </c>
      <c r="L24" s="52" t="n">
        <v>6947</v>
      </c>
      <c r="M24" s="52" t="n">
        <v>587.96</v>
      </c>
      <c r="N24" s="121" t="n">
        <v>5803</v>
      </c>
      <c r="O24" s="30" t="n">
        <f aca="false">N24*0.97</f>
        <v>5628.91</v>
      </c>
      <c r="P24" s="114" t="n">
        <v>7293</v>
      </c>
      <c r="Q24" s="111" t="n">
        <f aca="false">O24-P24</f>
        <v>-1664.09</v>
      </c>
      <c r="R24" s="30" t="n">
        <v>6963</v>
      </c>
      <c r="S24" s="114" t="n">
        <v>6754.11</v>
      </c>
      <c r="T24" s="114" t="n">
        <v>6342</v>
      </c>
      <c r="U24" s="115" t="n">
        <f aca="false">S24-T24</f>
        <v>412.11</v>
      </c>
      <c r="V24" s="30" t="n">
        <v>6040</v>
      </c>
      <c r="W24" s="45" t="n">
        <f aca="false">AO24*0.97</f>
        <v>5858.8</v>
      </c>
      <c r="X24" s="115" t="n">
        <v>6028</v>
      </c>
      <c r="Y24" s="111" t="n">
        <f aca="false">W24-X24</f>
        <v>-169.2</v>
      </c>
      <c r="Z24" s="121" t="n">
        <v>5905</v>
      </c>
      <c r="AA24" s="30" t="n">
        <f aca="false">Z24*0.97</f>
        <v>5727.85</v>
      </c>
      <c r="AB24" s="30" t="n">
        <v>5898</v>
      </c>
      <c r="AC24" s="111" t="n">
        <f aca="false">AA24-AB24</f>
        <v>-170.150000000001</v>
      </c>
      <c r="AD24" s="121" t="n">
        <v>7034</v>
      </c>
      <c r="AE24" s="114" t="n">
        <f aca="false">AD24*0.97</f>
        <v>6822.98</v>
      </c>
      <c r="AF24" s="30" t="n">
        <v>6818</v>
      </c>
      <c r="AG24" s="115" t="n">
        <f aca="false">AE24-AF24</f>
        <v>4.97999999999956</v>
      </c>
      <c r="AH24" s="111" t="n">
        <f aca="false">E24+I24+M24+Q24+U24+Y24+AC24+AG24</f>
        <v>-2274.13</v>
      </c>
      <c r="AI24" s="45" t="n">
        <f aca="false">D24+H24+L24+P24+T24+X24+AB24+AF24</f>
        <v>52492</v>
      </c>
      <c r="AJ24" s="45" t="n">
        <f aca="false">B24+G24+K24+O24+S24+W24+AA24+AE24</f>
        <v>50396.49</v>
      </c>
      <c r="AK24" s="122" t="n">
        <v>77500</v>
      </c>
      <c r="AL24" s="45" t="n">
        <f aca="false">AK24-AI24</f>
        <v>25008</v>
      </c>
      <c r="AM24" s="45" t="n">
        <f aca="false">AR24+AS24+AT24+AU24</f>
        <v>27491</v>
      </c>
      <c r="AN24" s="111" t="n">
        <f aca="false">AL24-AM24</f>
        <v>-2483</v>
      </c>
      <c r="AO24" s="123" t="n">
        <v>6040</v>
      </c>
      <c r="AP24" s="121" t="n">
        <v>5905</v>
      </c>
      <c r="AQ24" s="121" t="n">
        <v>7034</v>
      </c>
      <c r="AR24" s="121" t="n">
        <v>6864</v>
      </c>
      <c r="AS24" s="121" t="n">
        <v>7082</v>
      </c>
      <c r="AT24" s="121" t="n">
        <v>6595</v>
      </c>
      <c r="AU24" s="121" t="n">
        <v>6950</v>
      </c>
    </row>
    <row r="25" customFormat="false" ht="15" hidden="false" customHeight="false" outlineLevel="0" collapsed="false">
      <c r="A25" s="109" t="s">
        <v>165</v>
      </c>
      <c r="B25" s="30" t="n">
        <v>5450</v>
      </c>
      <c r="C25" s="30" t="n">
        <v>5286.5</v>
      </c>
      <c r="D25" s="30" t="n">
        <v>5970</v>
      </c>
      <c r="E25" s="110" t="n">
        <v>-683.5</v>
      </c>
      <c r="F25" s="30" t="n">
        <v>5880</v>
      </c>
      <c r="G25" s="30" t="n">
        <v>5703.6</v>
      </c>
      <c r="H25" s="30" t="n">
        <v>5370</v>
      </c>
      <c r="I25" s="32" t="n">
        <v>333.599999999999</v>
      </c>
      <c r="J25" s="112" t="n">
        <v>6450</v>
      </c>
      <c r="K25" s="32" t="n">
        <v>6256.5</v>
      </c>
      <c r="L25" s="32" t="n">
        <v>5784</v>
      </c>
      <c r="M25" s="32" t="n">
        <v>472.5</v>
      </c>
      <c r="N25" s="30" t="n">
        <v>23276</v>
      </c>
      <c r="O25" s="30" t="n">
        <f aca="false">N25*0.97</f>
        <v>22577.72</v>
      </c>
      <c r="P25" s="113" t="n">
        <v>5328</v>
      </c>
      <c r="Q25" s="115" t="n">
        <f aca="false">O25-P25</f>
        <v>17249.72</v>
      </c>
      <c r="R25" s="30" t="n">
        <v>6170</v>
      </c>
      <c r="S25" s="114" t="n">
        <v>5984.9</v>
      </c>
      <c r="T25" s="113" t="n">
        <v>5979</v>
      </c>
      <c r="U25" s="115" t="n">
        <f aca="false">S25-T25</f>
        <v>5.89999999999964</v>
      </c>
      <c r="V25" s="30" t="n">
        <v>0</v>
      </c>
      <c r="W25" s="45" t="n">
        <f aca="false">AO25*0.97</f>
        <v>0</v>
      </c>
      <c r="X25" s="115" t="n">
        <v>4686</v>
      </c>
      <c r="Y25" s="111" t="n">
        <f aca="false">W25-X25</f>
        <v>-4686</v>
      </c>
      <c r="Z25" s="30" t="n">
        <v>5070</v>
      </c>
      <c r="AA25" s="30" t="n">
        <f aca="false">Z25*0.97</f>
        <v>4917.9</v>
      </c>
      <c r="AB25" s="30" t="n">
        <v>5454</v>
      </c>
      <c r="AC25" s="111" t="n">
        <f aca="false">AA25-AB25</f>
        <v>-536.1</v>
      </c>
      <c r="AD25" s="30" t="n">
        <v>5490</v>
      </c>
      <c r="AE25" s="114" t="n">
        <f aca="false">AD25*0.97</f>
        <v>5325.3</v>
      </c>
      <c r="AF25" s="30" t="n">
        <v>5238</v>
      </c>
      <c r="AG25" s="115" t="n">
        <f aca="false">AE25-AF25</f>
        <v>87.3000000000002</v>
      </c>
      <c r="AH25" s="115" t="n">
        <f aca="false">E25+I25+M25+Q25+U25+Y25+AC25+AG25</f>
        <v>12243.42</v>
      </c>
      <c r="AI25" s="45" t="n">
        <f aca="false">D25+H25+L25+P25+T25+X25+AB25+AF25</f>
        <v>43809</v>
      </c>
      <c r="AJ25" s="45" t="n">
        <f aca="false">B25+G25+K25+O25+S25+W25+AA25+AE25</f>
        <v>56215.92</v>
      </c>
      <c r="AK25" s="116" t="n">
        <v>81250</v>
      </c>
      <c r="AL25" s="45" t="n">
        <f aca="false">AK25-AI25</f>
        <v>37441</v>
      </c>
      <c r="AM25" s="45" t="n">
        <f aca="false">AR25+AS25+AT25+AU25</f>
        <v>24465</v>
      </c>
      <c r="AN25" s="115" t="n">
        <f aca="false">AL25-AM25</f>
        <v>12976</v>
      </c>
      <c r="AO25" s="117" t="n">
        <v>0</v>
      </c>
      <c r="AP25" s="30" t="n">
        <v>5070</v>
      </c>
      <c r="AQ25" s="30" t="n">
        <v>5490</v>
      </c>
      <c r="AR25" s="30" t="n">
        <v>5370</v>
      </c>
      <c r="AS25" s="30" t="n">
        <v>6060</v>
      </c>
      <c r="AT25" s="30" t="n">
        <v>6255</v>
      </c>
      <c r="AU25" s="30" t="n">
        <v>6780</v>
      </c>
    </row>
    <row r="26" customFormat="false" ht="15" hidden="false" customHeight="false" outlineLevel="0" collapsed="false">
      <c r="A26" s="109" t="s">
        <v>166</v>
      </c>
      <c r="B26" s="30" t="n">
        <v>3800</v>
      </c>
      <c r="C26" s="30" t="n">
        <v>3686</v>
      </c>
      <c r="D26" s="30" t="n">
        <v>5022</v>
      </c>
      <c r="E26" s="110" t="n">
        <v>-1336</v>
      </c>
      <c r="F26" s="30" t="n">
        <v>4700</v>
      </c>
      <c r="G26" s="30" t="n">
        <v>4559</v>
      </c>
      <c r="H26" s="30" t="n">
        <v>5330</v>
      </c>
      <c r="I26" s="111" t="n">
        <v>-771</v>
      </c>
      <c r="J26" s="112" t="n">
        <v>6360</v>
      </c>
      <c r="K26" s="32" t="n">
        <v>6169.2</v>
      </c>
      <c r="L26" s="32" t="n">
        <v>4690</v>
      </c>
      <c r="M26" s="32" t="n">
        <v>1479.2</v>
      </c>
      <c r="N26" s="30" t="n">
        <v>4930</v>
      </c>
      <c r="O26" s="30" t="n">
        <f aca="false">N26*0.97</f>
        <v>4782.1</v>
      </c>
      <c r="P26" s="113" t="n">
        <v>4609</v>
      </c>
      <c r="Q26" s="115" t="n">
        <f aca="false">O26-P26</f>
        <v>173.099999999999</v>
      </c>
      <c r="R26" s="30" t="n">
        <v>5720</v>
      </c>
      <c r="S26" s="114" t="n">
        <v>5548.4</v>
      </c>
      <c r="T26" s="113" t="n">
        <v>5312</v>
      </c>
      <c r="U26" s="115" t="n">
        <f aca="false">S26-T26</f>
        <v>236.4</v>
      </c>
      <c r="V26" s="30" t="n">
        <v>5771</v>
      </c>
      <c r="W26" s="45" t="n">
        <f aca="false">AO26*0.97</f>
        <v>5597.87</v>
      </c>
      <c r="X26" s="115" t="n">
        <v>4484</v>
      </c>
      <c r="Y26" s="115" t="n">
        <f aca="false">W26-X26</f>
        <v>1113.87</v>
      </c>
      <c r="Z26" s="30" t="n">
        <v>4748</v>
      </c>
      <c r="AA26" s="30" t="n">
        <f aca="false">Z26*0.97</f>
        <v>4605.56</v>
      </c>
      <c r="AB26" s="30" t="n">
        <v>5618</v>
      </c>
      <c r="AC26" s="111" t="n">
        <f aca="false">AA26-AB26</f>
        <v>-1012.44</v>
      </c>
      <c r="AD26" s="30" t="n">
        <v>5533</v>
      </c>
      <c r="AE26" s="114" t="n">
        <f aca="false">AD26*0.97</f>
        <v>5367.01</v>
      </c>
      <c r="AF26" s="30" t="n">
        <v>4909</v>
      </c>
      <c r="AG26" s="115" t="n">
        <f aca="false">AE26-AF26</f>
        <v>458.01</v>
      </c>
      <c r="AH26" s="115" t="n">
        <f aca="false">E26+I26+M26+Q26+U26+Y26+AC26+AG26</f>
        <v>341.139999999999</v>
      </c>
      <c r="AI26" s="45" t="n">
        <f aca="false">D26+H26+L26+P26+T26+X26+AB26+AF26</f>
        <v>39974</v>
      </c>
      <c r="AJ26" s="45" t="n">
        <f aca="false">B26+G26+K26+O26+S26+W26+AA26+AE26</f>
        <v>40429.14</v>
      </c>
      <c r="AK26" s="116" t="n">
        <v>62840</v>
      </c>
      <c r="AL26" s="45" t="n">
        <f aca="false">AK26-AI26</f>
        <v>22866</v>
      </c>
      <c r="AM26" s="45" t="n">
        <f aca="false">AR26+AS26+AT26+AU26</f>
        <v>24379</v>
      </c>
      <c r="AN26" s="111" t="n">
        <f aca="false">AL26-AM26</f>
        <v>-1513</v>
      </c>
      <c r="AO26" s="117" t="n">
        <v>5771</v>
      </c>
      <c r="AP26" s="30" t="n">
        <v>4748</v>
      </c>
      <c r="AQ26" s="30" t="n">
        <v>5533</v>
      </c>
      <c r="AR26" s="30" t="n">
        <v>5745</v>
      </c>
      <c r="AS26" s="30" t="n">
        <v>7119</v>
      </c>
      <c r="AT26" s="30" t="n">
        <v>5271</v>
      </c>
      <c r="AU26" s="30" t="n">
        <v>6244</v>
      </c>
    </row>
    <row r="27" customFormat="false" ht="15" hidden="false" customHeight="false" outlineLevel="0" collapsed="false">
      <c r="A27" s="109" t="s">
        <v>167</v>
      </c>
      <c r="B27" s="30" t="n">
        <v>5454</v>
      </c>
      <c r="C27" s="30" t="n">
        <v>5290.38</v>
      </c>
      <c r="D27" s="30" t="n">
        <v>5412</v>
      </c>
      <c r="E27" s="110" t="n">
        <v>-121.62</v>
      </c>
      <c r="F27" s="30" t="n">
        <v>5055</v>
      </c>
      <c r="G27" s="30" t="n">
        <v>4903.35</v>
      </c>
      <c r="H27" s="30" t="n">
        <v>5447</v>
      </c>
      <c r="I27" s="111" t="n">
        <v>-543.650000000001</v>
      </c>
      <c r="J27" s="112" t="n">
        <v>5844</v>
      </c>
      <c r="K27" s="32" t="n">
        <v>5668.68</v>
      </c>
      <c r="L27" s="32" t="n">
        <v>5440</v>
      </c>
      <c r="M27" s="32" t="n">
        <v>228.68</v>
      </c>
      <c r="N27" s="30" t="n">
        <v>4886</v>
      </c>
      <c r="O27" s="30" t="n">
        <f aca="false">N27*0.97</f>
        <v>4739.42</v>
      </c>
      <c r="P27" s="113" t="n">
        <v>5318</v>
      </c>
      <c r="Q27" s="111" t="n">
        <f aca="false">O27-P27</f>
        <v>-578.58</v>
      </c>
      <c r="R27" s="30" t="n">
        <v>4724</v>
      </c>
      <c r="S27" s="114" t="n">
        <v>4582.28</v>
      </c>
      <c r="T27" s="113" t="n">
        <v>5032</v>
      </c>
      <c r="U27" s="111" t="n">
        <f aca="false">S27-T27</f>
        <v>-449.72</v>
      </c>
      <c r="V27" s="30" t="n">
        <v>5457</v>
      </c>
      <c r="W27" s="45" t="n">
        <f aca="false">AO27*0.97</f>
        <v>5293.29</v>
      </c>
      <c r="X27" s="115" t="n">
        <v>4690</v>
      </c>
      <c r="Y27" s="115" t="n">
        <f aca="false">W27-X27</f>
        <v>603.29</v>
      </c>
      <c r="Z27" s="30" t="n">
        <v>5995</v>
      </c>
      <c r="AA27" s="30" t="n">
        <f aca="false">Z27*0.97</f>
        <v>5815.15</v>
      </c>
      <c r="AB27" s="30" t="n">
        <v>5699</v>
      </c>
      <c r="AC27" s="115" t="n">
        <f aca="false">AA27-AB27</f>
        <v>116.15</v>
      </c>
      <c r="AD27" s="30" t="n">
        <v>6108</v>
      </c>
      <c r="AE27" s="114" t="n">
        <f aca="false">AD27*0.97</f>
        <v>5924.76</v>
      </c>
      <c r="AF27" s="30" t="n">
        <v>5809</v>
      </c>
      <c r="AG27" s="115" t="n">
        <f aca="false">AE27-AF27</f>
        <v>115.76</v>
      </c>
      <c r="AH27" s="111" t="n">
        <f aca="false">E27+I27+M27+Q27+U27+Y27+AC27+AG27</f>
        <v>-629.690000000001</v>
      </c>
      <c r="AI27" s="45" t="n">
        <f aca="false">D27+H27+L27+P27+T27+X27+AB27+AF27</f>
        <v>42847</v>
      </c>
      <c r="AJ27" s="45" t="n">
        <f aca="false">B27+G27+K27+O27+S27+W27+AA27+AE27</f>
        <v>42380.93</v>
      </c>
      <c r="AK27" s="116" t="n">
        <v>65060</v>
      </c>
      <c r="AL27" s="45" t="n">
        <f aca="false">AK27-AI27</f>
        <v>22213</v>
      </c>
      <c r="AM27" s="45" t="n">
        <f aca="false">AR27+AS27+AT27+AU27</f>
        <v>25081</v>
      </c>
      <c r="AN27" s="111" t="n">
        <f aca="false">AL27-AM27</f>
        <v>-2868</v>
      </c>
      <c r="AO27" s="117" t="n">
        <v>5457</v>
      </c>
      <c r="AP27" s="30" t="n">
        <v>5995</v>
      </c>
      <c r="AQ27" s="30" t="n">
        <v>6108</v>
      </c>
      <c r="AR27" s="30" t="n">
        <v>5003</v>
      </c>
      <c r="AS27" s="30" t="n">
        <v>7705</v>
      </c>
      <c r="AT27" s="30" t="n">
        <v>5313</v>
      </c>
      <c r="AU27" s="30" t="n">
        <v>7060</v>
      </c>
    </row>
    <row r="28" customFormat="false" ht="15" hidden="false" customHeight="false" outlineLevel="0" collapsed="false">
      <c r="A28" s="109" t="s">
        <v>168</v>
      </c>
      <c r="B28" s="30" t="n">
        <v>1983</v>
      </c>
      <c r="C28" s="30" t="n">
        <v>1923.51</v>
      </c>
      <c r="D28" s="30" t="n">
        <v>2299</v>
      </c>
      <c r="E28" s="110" t="n">
        <v>-375.49</v>
      </c>
      <c r="F28" s="30" t="n">
        <v>2323</v>
      </c>
      <c r="G28" s="30" t="n">
        <v>2253.31</v>
      </c>
      <c r="H28" s="30" t="n">
        <v>2661</v>
      </c>
      <c r="I28" s="111" t="n">
        <v>-407.69</v>
      </c>
      <c r="J28" s="112" t="n">
        <v>2928</v>
      </c>
      <c r="K28" s="32" t="n">
        <v>2840.16</v>
      </c>
      <c r="L28" s="32" t="n">
        <v>2639</v>
      </c>
      <c r="M28" s="32" t="n">
        <v>201.16</v>
      </c>
      <c r="N28" s="30" t="n">
        <v>2585</v>
      </c>
      <c r="O28" s="30" t="n">
        <f aca="false">N28*0.97</f>
        <v>2507.45</v>
      </c>
      <c r="P28" s="113" t="n">
        <v>2633</v>
      </c>
      <c r="Q28" s="111" t="n">
        <f aca="false">O28-P28</f>
        <v>-125.55</v>
      </c>
      <c r="R28" s="30" t="n">
        <v>2665</v>
      </c>
      <c r="S28" s="114" t="n">
        <v>2585.05</v>
      </c>
      <c r="T28" s="113" t="n">
        <v>2791</v>
      </c>
      <c r="U28" s="111" t="n">
        <f aca="false">S28-T28</f>
        <v>-205.95</v>
      </c>
      <c r="V28" s="30" t="n">
        <v>2785</v>
      </c>
      <c r="W28" s="45" t="n">
        <f aca="false">AO28*0.97</f>
        <v>2701.45</v>
      </c>
      <c r="X28" s="115" t="n">
        <v>2292</v>
      </c>
      <c r="Y28" s="115" t="n">
        <f aca="false">W28-X28</f>
        <v>409.45</v>
      </c>
      <c r="Z28" s="30" t="n">
        <v>2597</v>
      </c>
      <c r="AA28" s="30" t="n">
        <f aca="false">Z28*0.97</f>
        <v>2519.09</v>
      </c>
      <c r="AB28" s="30" t="n">
        <v>2530</v>
      </c>
      <c r="AC28" s="111" t="n">
        <f aca="false">AA28-AB28</f>
        <v>-10.9099999999999</v>
      </c>
      <c r="AD28" s="30" t="n">
        <v>2893</v>
      </c>
      <c r="AE28" s="114" t="n">
        <f aca="false">AD28*0.97</f>
        <v>2806.21</v>
      </c>
      <c r="AF28" s="30" t="n">
        <v>2330</v>
      </c>
      <c r="AG28" s="115" t="n">
        <f aca="false">AE28-AF28</f>
        <v>476.21</v>
      </c>
      <c r="AH28" s="115" t="n">
        <f aca="false">E28+I28+M28+Q28+U28+Y28+AC28+AG28</f>
        <v>-38.7700000000002</v>
      </c>
      <c r="AI28" s="45" t="n">
        <f aca="false">D28+H28+L28+P28+T28+X28+AB28+AF28</f>
        <v>20175</v>
      </c>
      <c r="AJ28" s="45" t="n">
        <f aca="false">B28+G28+K28+O28+S28+W28+AA28+AE28</f>
        <v>20195.72</v>
      </c>
      <c r="AK28" s="116" t="n">
        <v>30810</v>
      </c>
      <c r="AL28" s="45" t="n">
        <f aca="false">AK28-AI28</f>
        <v>10635</v>
      </c>
      <c r="AM28" s="45" t="n">
        <f aca="false">AR28+AS28+AT28+AU28</f>
        <v>11019</v>
      </c>
      <c r="AN28" s="111" t="n">
        <f aca="false">AL28-AM28</f>
        <v>-384</v>
      </c>
      <c r="AO28" s="117" t="n">
        <v>2785</v>
      </c>
      <c r="AP28" s="30" t="n">
        <v>2597</v>
      </c>
      <c r="AQ28" s="30" t="n">
        <v>2893</v>
      </c>
      <c r="AR28" s="30" t="n">
        <v>2777</v>
      </c>
      <c r="AS28" s="30" t="n">
        <v>2584</v>
      </c>
      <c r="AT28" s="30" t="n">
        <v>2584</v>
      </c>
      <c r="AU28" s="30" t="n">
        <v>3074</v>
      </c>
    </row>
    <row r="29" customFormat="false" ht="15" hidden="false" customHeight="false" outlineLevel="0" collapsed="false">
      <c r="A29" s="109" t="s">
        <v>169</v>
      </c>
      <c r="B29" s="30" t="n">
        <v>1257</v>
      </c>
      <c r="C29" s="30" t="n">
        <v>1219.29</v>
      </c>
      <c r="D29" s="30" t="n">
        <v>6340</v>
      </c>
      <c r="E29" s="110" t="n">
        <v>-5120.71</v>
      </c>
      <c r="F29" s="30" t="n">
        <v>4408</v>
      </c>
      <c r="G29" s="30" t="n">
        <v>4275.76</v>
      </c>
      <c r="H29" s="30" t="n">
        <v>5845</v>
      </c>
      <c r="I29" s="111" t="n">
        <v>-1569.24</v>
      </c>
      <c r="J29" s="112" t="n">
        <v>4997</v>
      </c>
      <c r="K29" s="32" t="n">
        <v>4847.09</v>
      </c>
      <c r="L29" s="32" t="n">
        <v>5486</v>
      </c>
      <c r="M29" s="111" t="n">
        <v>-638.91</v>
      </c>
      <c r="N29" s="30" t="n">
        <v>4233</v>
      </c>
      <c r="O29" s="30" t="n">
        <f aca="false">N29*0.97</f>
        <v>4106.01</v>
      </c>
      <c r="P29" s="113" t="n">
        <v>3607</v>
      </c>
      <c r="Q29" s="115" t="n">
        <f aca="false">O29-P29</f>
        <v>499.01</v>
      </c>
      <c r="R29" s="30" t="n">
        <v>6944</v>
      </c>
      <c r="S29" s="114" t="n">
        <v>6735.68</v>
      </c>
      <c r="T29" s="113" t="n">
        <v>6311</v>
      </c>
      <c r="U29" s="115" t="n">
        <f aca="false">S29-T29</f>
        <v>424.68</v>
      </c>
      <c r="V29" s="30" t="n">
        <v>2513</v>
      </c>
      <c r="W29" s="45" t="n">
        <f aca="false">AO29*0.97</f>
        <v>2437.61</v>
      </c>
      <c r="X29" s="115" t="n">
        <v>5018</v>
      </c>
      <c r="Y29" s="111" t="n">
        <f aca="false">W29-X29</f>
        <v>-2580.39</v>
      </c>
      <c r="Z29" s="30" t="n">
        <v>5248</v>
      </c>
      <c r="AA29" s="30" t="n">
        <f aca="false">Z29*0.97</f>
        <v>5090.56</v>
      </c>
      <c r="AB29" s="30" t="n">
        <v>5252</v>
      </c>
      <c r="AC29" s="111" t="n">
        <f aca="false">AA29-AB29</f>
        <v>-161.440000000001</v>
      </c>
      <c r="AD29" s="30" t="n">
        <v>5090</v>
      </c>
      <c r="AE29" s="114" t="n">
        <f aca="false">AD29*0.97</f>
        <v>4937.3</v>
      </c>
      <c r="AF29" s="30" t="n">
        <v>4779</v>
      </c>
      <c r="AG29" s="115" t="n">
        <f aca="false">AE29-AF29</f>
        <v>158.3</v>
      </c>
      <c r="AH29" s="111" t="n">
        <f aca="false">E29+I29+M29+Q29+U29+Y29+AC29+AG29</f>
        <v>-8988.7</v>
      </c>
      <c r="AI29" s="45" t="n">
        <f aca="false">D29+H29+L29+P29+T29+X29+AB29+AF29</f>
        <v>42638</v>
      </c>
      <c r="AJ29" s="45" t="n">
        <f aca="false">B29+G29+K29+O29+S29+W29+AA29+AE29</f>
        <v>33687.01</v>
      </c>
      <c r="AK29" s="116" t="n">
        <v>59050</v>
      </c>
      <c r="AL29" s="45" t="n">
        <f aca="false">AK29-AI29</f>
        <v>16412</v>
      </c>
      <c r="AM29" s="45" t="n">
        <f aca="false">AR29+AS29+AT29+AU29</f>
        <v>25253</v>
      </c>
      <c r="AN29" s="111" t="n">
        <f aca="false">AL29-AM29</f>
        <v>-8841</v>
      </c>
      <c r="AO29" s="117" t="n">
        <v>2513</v>
      </c>
      <c r="AP29" s="30" t="n">
        <v>5248</v>
      </c>
      <c r="AQ29" s="30" t="n">
        <v>5090</v>
      </c>
      <c r="AR29" s="30" t="n">
        <v>4777</v>
      </c>
      <c r="AS29" s="30" t="n">
        <v>6113</v>
      </c>
      <c r="AT29" s="30" t="n">
        <v>5760</v>
      </c>
      <c r="AU29" s="30" t="n">
        <v>8603</v>
      </c>
    </row>
    <row r="30" customFormat="false" ht="15" hidden="false" customHeight="false" outlineLevel="0" collapsed="false">
      <c r="A30" s="109" t="s">
        <v>170</v>
      </c>
      <c r="B30" s="30" t="n">
        <v>4363</v>
      </c>
      <c r="C30" s="30" t="n">
        <v>4232.11</v>
      </c>
      <c r="D30" s="30" t="n">
        <v>5158</v>
      </c>
      <c r="E30" s="110" t="n">
        <v>-925.89</v>
      </c>
      <c r="F30" s="30" t="n">
        <v>5088</v>
      </c>
      <c r="G30" s="30" t="n">
        <v>4935.36</v>
      </c>
      <c r="H30" s="30" t="n">
        <v>5016</v>
      </c>
      <c r="I30" s="111" t="n">
        <v>-80.6400000000003</v>
      </c>
      <c r="J30" s="112" t="n">
        <v>5771</v>
      </c>
      <c r="K30" s="32" t="n">
        <v>5597.87</v>
      </c>
      <c r="L30" s="32" t="n">
        <v>5091</v>
      </c>
      <c r="M30" s="32" t="n">
        <v>506.87</v>
      </c>
      <c r="N30" s="30" t="n">
        <v>4466</v>
      </c>
      <c r="O30" s="30" t="n">
        <f aca="false">N30*0.97</f>
        <v>4332.02</v>
      </c>
      <c r="P30" s="113" t="n">
        <v>4300</v>
      </c>
      <c r="Q30" s="115" t="n">
        <f aca="false">O30-P30</f>
        <v>32.0199999999995</v>
      </c>
      <c r="R30" s="30" t="n">
        <v>535</v>
      </c>
      <c r="S30" s="114" t="n">
        <v>518.95</v>
      </c>
      <c r="T30" s="113" t="n">
        <v>4910</v>
      </c>
      <c r="U30" s="111" t="n">
        <f aca="false">S30-T30</f>
        <v>-4391.05</v>
      </c>
      <c r="V30" s="30" t="n">
        <v>552</v>
      </c>
      <c r="W30" s="45" t="n">
        <f aca="false">AO30*0.97</f>
        <v>535.44</v>
      </c>
      <c r="X30" s="115" t="n">
        <v>4537</v>
      </c>
      <c r="Y30" s="111" t="n">
        <f aca="false">W30-X30</f>
        <v>-4001.56</v>
      </c>
      <c r="Z30" s="30" t="n">
        <v>521</v>
      </c>
      <c r="AA30" s="30" t="n">
        <f aca="false">Z30*0.97</f>
        <v>505.37</v>
      </c>
      <c r="AB30" s="30" t="n">
        <v>4507</v>
      </c>
      <c r="AC30" s="111" t="n">
        <f aca="false">AA30-AB30</f>
        <v>-4001.63</v>
      </c>
      <c r="AD30" s="30" t="n">
        <v>6580</v>
      </c>
      <c r="AE30" s="114" t="n">
        <f aca="false">AD30*0.97</f>
        <v>6382.6</v>
      </c>
      <c r="AF30" s="30" t="n">
        <v>6001</v>
      </c>
      <c r="AG30" s="115" t="n">
        <f aca="false">AE30-AF30</f>
        <v>381.599999999999</v>
      </c>
      <c r="AH30" s="111" t="n">
        <f aca="false">E30+I30+M30+Q30+U30+Y30+AC30+AG30</f>
        <v>-12480.28</v>
      </c>
      <c r="AI30" s="45" t="n">
        <f aca="false">D30+H30+L30+P30+T30+X30+AB30+AF30</f>
        <v>39520</v>
      </c>
      <c r="AJ30" s="45" t="n">
        <f aca="false">B30+G30+K30+O30+S30+W30+AA30+AE30</f>
        <v>27170.61</v>
      </c>
      <c r="AK30" s="116" t="n">
        <v>51100</v>
      </c>
      <c r="AL30" s="45" t="n">
        <f aca="false">AK30-AI30</f>
        <v>11580</v>
      </c>
      <c r="AM30" s="45" t="n">
        <f aca="false">AR30+AS30+AT30+AU30</f>
        <v>33578</v>
      </c>
      <c r="AN30" s="111" t="n">
        <f aca="false">AL30-AM30</f>
        <v>-21998</v>
      </c>
      <c r="AO30" s="117" t="n">
        <v>552</v>
      </c>
      <c r="AP30" s="30" t="n">
        <v>521</v>
      </c>
      <c r="AQ30" s="30" t="n">
        <v>6580</v>
      </c>
      <c r="AR30" s="30" t="n">
        <v>8260</v>
      </c>
      <c r="AS30" s="30" t="n">
        <v>11404</v>
      </c>
      <c r="AT30" s="30" t="n">
        <v>8684</v>
      </c>
      <c r="AU30" s="30" t="n">
        <v>5230</v>
      </c>
    </row>
    <row r="31" customFormat="false" ht="15" hidden="false" customHeight="false" outlineLevel="0" collapsed="false">
      <c r="A31" s="109" t="s">
        <v>171</v>
      </c>
      <c r="B31" s="30" t="n">
        <v>1860</v>
      </c>
      <c r="C31" s="30" t="n">
        <v>1804.2</v>
      </c>
      <c r="D31" s="30" t="n">
        <v>7399</v>
      </c>
      <c r="E31" s="110" t="n">
        <v>-5594.8</v>
      </c>
      <c r="F31" s="30" t="n">
        <v>3700</v>
      </c>
      <c r="G31" s="30" t="n">
        <v>3589</v>
      </c>
      <c r="H31" s="30" t="n">
        <v>6604</v>
      </c>
      <c r="I31" s="111" t="n">
        <v>-3015</v>
      </c>
      <c r="J31" s="112" t="n">
        <v>5950</v>
      </c>
      <c r="K31" s="32" t="n">
        <v>5771.5</v>
      </c>
      <c r="L31" s="32" t="n">
        <v>5911</v>
      </c>
      <c r="M31" s="111" t="n">
        <v>-139.5</v>
      </c>
      <c r="N31" s="30" t="n">
        <v>3960</v>
      </c>
      <c r="O31" s="30" t="n">
        <f aca="false">N31*0.97</f>
        <v>3841.2</v>
      </c>
      <c r="P31" s="113" t="n">
        <v>6433</v>
      </c>
      <c r="Q31" s="111" t="n">
        <f aca="false">O31-P31</f>
        <v>-2591.8</v>
      </c>
      <c r="R31" s="30" t="n">
        <v>4140</v>
      </c>
      <c r="S31" s="114" t="n">
        <v>4015.8</v>
      </c>
      <c r="T31" s="113" t="n">
        <v>5418</v>
      </c>
      <c r="U31" s="111" t="n">
        <f aca="false">S31-T31</f>
        <v>-1402.2</v>
      </c>
      <c r="V31" s="30" t="n">
        <v>5220</v>
      </c>
      <c r="W31" s="45" t="n">
        <f aca="false">AO31*0.97</f>
        <v>5063.4</v>
      </c>
      <c r="X31" s="115" t="n">
        <v>4401</v>
      </c>
      <c r="Y31" s="115" t="n">
        <f aca="false">W31-X31</f>
        <v>662.4</v>
      </c>
      <c r="Z31" s="30" t="n">
        <v>5240</v>
      </c>
      <c r="AA31" s="30" t="n">
        <f aca="false">Z31*0.97</f>
        <v>5082.8</v>
      </c>
      <c r="AB31" s="30" t="n">
        <v>5006</v>
      </c>
      <c r="AC31" s="115" t="n">
        <f aca="false">AA31-AB31</f>
        <v>76.8000000000002</v>
      </c>
      <c r="AD31" s="30" t="n">
        <v>5440</v>
      </c>
      <c r="AE31" s="114" t="n">
        <f aca="false">AD31*0.97</f>
        <v>5276.8</v>
      </c>
      <c r="AF31" s="30" t="n">
        <v>5584</v>
      </c>
      <c r="AG31" s="111" t="n">
        <f aca="false">AE31-AF31</f>
        <v>-307.2</v>
      </c>
      <c r="AH31" s="111" t="n">
        <f aca="false">E31+I31+M31+Q31+U31+Y31+AC31+AG31</f>
        <v>-12311.3</v>
      </c>
      <c r="AI31" s="45" t="n">
        <f aca="false">D31+H31+L31+P31+T31+X31+AB31+AF31</f>
        <v>46756</v>
      </c>
      <c r="AJ31" s="45" t="n">
        <f aca="false">B31+G31+K31+O31+S31+W31+AA31+AE31</f>
        <v>34500.5</v>
      </c>
      <c r="AK31" s="116" t="n">
        <v>68540</v>
      </c>
      <c r="AL31" s="45" t="n">
        <f aca="false">AK31-AI31</f>
        <v>21784</v>
      </c>
      <c r="AM31" s="45" t="n">
        <f aca="false">AR31+AS31+AT31+AU31</f>
        <v>28040</v>
      </c>
      <c r="AN31" s="111" t="n">
        <f aca="false">AL31-AM31</f>
        <v>-6256</v>
      </c>
      <c r="AO31" s="117" t="n">
        <v>5220</v>
      </c>
      <c r="AP31" s="30" t="n">
        <v>5240</v>
      </c>
      <c r="AQ31" s="30" t="n">
        <v>5440</v>
      </c>
      <c r="AR31" s="30" t="n">
        <v>6473</v>
      </c>
      <c r="AS31" s="30" t="n">
        <v>7224</v>
      </c>
      <c r="AT31" s="30" t="n">
        <v>7113</v>
      </c>
      <c r="AU31" s="30" t="n">
        <v>7230</v>
      </c>
    </row>
    <row r="32" customFormat="false" ht="15" hidden="false" customHeight="false" outlineLevel="0" collapsed="false">
      <c r="A32" s="109" t="s">
        <v>172</v>
      </c>
      <c r="B32" s="30" t="n">
        <v>0</v>
      </c>
      <c r="C32" s="30" t="n">
        <v>0</v>
      </c>
      <c r="D32" s="30" t="n">
        <v>3327</v>
      </c>
      <c r="E32" s="110" t="n">
        <f aca="false">B32-D32</f>
        <v>-3327</v>
      </c>
      <c r="F32" s="30" t="n">
        <v>4000</v>
      </c>
      <c r="G32" s="30" t="n">
        <v>3880</v>
      </c>
      <c r="H32" s="30" t="n">
        <v>5671</v>
      </c>
      <c r="I32" s="111" t="n">
        <v>-1791</v>
      </c>
      <c r="J32" s="112" t="n">
        <v>5490</v>
      </c>
      <c r="K32" s="32" t="n">
        <v>5325.3</v>
      </c>
      <c r="L32" s="32" t="n">
        <v>4247</v>
      </c>
      <c r="M32" s="32" t="n">
        <v>1078.3</v>
      </c>
      <c r="N32" s="30" t="n">
        <v>5240</v>
      </c>
      <c r="O32" s="30" t="n">
        <f aca="false">N32*0.97</f>
        <v>5082.8</v>
      </c>
      <c r="P32" s="113" t="n">
        <v>4406</v>
      </c>
      <c r="Q32" s="115" t="n">
        <f aca="false">O32-P32</f>
        <v>676.8</v>
      </c>
      <c r="R32" s="30" t="n">
        <v>4940</v>
      </c>
      <c r="S32" s="114" t="n">
        <v>4791.8</v>
      </c>
      <c r="T32" s="113" t="n">
        <v>4552</v>
      </c>
      <c r="U32" s="115" t="n">
        <f aca="false">S32-T32</f>
        <v>239.8</v>
      </c>
      <c r="V32" s="30" t="n">
        <v>4420</v>
      </c>
      <c r="W32" s="45" t="n">
        <f aca="false">AO32*0.97</f>
        <v>4287.4</v>
      </c>
      <c r="X32" s="115" t="n">
        <v>3973</v>
      </c>
      <c r="Y32" s="115" t="n">
        <f aca="false">W32-X32</f>
        <v>314.4</v>
      </c>
      <c r="Z32" s="30" t="n">
        <v>4140</v>
      </c>
      <c r="AA32" s="30" t="n">
        <f aca="false">Z32*0.97</f>
        <v>4015.8</v>
      </c>
      <c r="AB32" s="30" t="n">
        <v>3559</v>
      </c>
      <c r="AC32" s="115" t="n">
        <f aca="false">AA32-AB32</f>
        <v>456.8</v>
      </c>
      <c r="AD32" s="30" t="n">
        <v>4620</v>
      </c>
      <c r="AE32" s="114" t="n">
        <f aca="false">AD32*0.97</f>
        <v>4481.4</v>
      </c>
      <c r="AF32" s="30" t="n">
        <v>4279</v>
      </c>
      <c r="AG32" s="115" t="n">
        <f aca="false">AE32-AF32</f>
        <v>202.4</v>
      </c>
      <c r="AH32" s="111" t="n">
        <f aca="false">E32+I32+M32+Q32+U32+Y32+AC32+AG32</f>
        <v>-2149.5</v>
      </c>
      <c r="AI32" s="45" t="n">
        <f aca="false">D32+H32+L32+P32+T32+X32+AB32+AF32</f>
        <v>34014</v>
      </c>
      <c r="AJ32" s="45" t="n">
        <f aca="false">B32+G32+K32+O32+S32+W32+AA32+AE32</f>
        <v>31864.5</v>
      </c>
      <c r="AK32" s="116" t="n">
        <v>54150</v>
      </c>
      <c r="AL32" s="45" t="n">
        <f aca="false">AK32-AI32</f>
        <v>20136</v>
      </c>
      <c r="AM32" s="45" t="n">
        <f aca="false">AR32+AS32+AT32+AU32</f>
        <v>20358</v>
      </c>
      <c r="AN32" s="111" t="n">
        <f aca="false">AL32-AM32</f>
        <v>-222</v>
      </c>
      <c r="AO32" s="117" t="n">
        <v>4420</v>
      </c>
      <c r="AP32" s="30" t="n">
        <v>4140</v>
      </c>
      <c r="AQ32" s="30" t="n">
        <v>4620</v>
      </c>
      <c r="AR32" s="30" t="n">
        <v>5120</v>
      </c>
      <c r="AS32" s="30" t="n">
        <v>5497</v>
      </c>
      <c r="AT32" s="30" t="n">
        <v>4922</v>
      </c>
      <c r="AU32" s="30" t="n">
        <v>4819</v>
      </c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5" hidden="false" customHeight="false" outlineLevel="0" collapsed="false">
      <c r="A33" s="109" t="s">
        <v>173</v>
      </c>
      <c r="B33" s="30" t="n">
        <v>4764</v>
      </c>
      <c r="C33" s="30" t="n">
        <v>4621.08</v>
      </c>
      <c r="D33" s="30" t="n">
        <v>5386</v>
      </c>
      <c r="E33" s="110" t="n">
        <v>-764.92</v>
      </c>
      <c r="F33" s="30" t="n">
        <v>6054</v>
      </c>
      <c r="G33" s="30" t="n">
        <v>5872.38</v>
      </c>
      <c r="H33" s="30" t="n">
        <v>6926</v>
      </c>
      <c r="I33" s="111" t="n">
        <v>-1053.62</v>
      </c>
      <c r="J33" s="112" t="n">
        <v>5869</v>
      </c>
      <c r="K33" s="32" t="n">
        <v>5692.93</v>
      </c>
      <c r="L33" s="32" t="n">
        <v>6200</v>
      </c>
      <c r="M33" s="111" t="n">
        <v>-507.07</v>
      </c>
      <c r="N33" s="30" t="n">
        <v>6713</v>
      </c>
      <c r="O33" s="30" t="n">
        <f aca="false">N33*0.97</f>
        <v>6511.61</v>
      </c>
      <c r="P33" s="113" t="n">
        <v>6307</v>
      </c>
      <c r="Q33" s="115" t="n">
        <f aca="false">O33-P33</f>
        <v>204.61</v>
      </c>
      <c r="R33" s="30" t="n">
        <v>6064</v>
      </c>
      <c r="S33" s="114" t="n">
        <v>5882.08</v>
      </c>
      <c r="T33" s="113" t="n">
        <v>6202</v>
      </c>
      <c r="U33" s="111" t="n">
        <f aca="false">S33-T33</f>
        <v>-319.92</v>
      </c>
      <c r="V33" s="30" t="n">
        <v>5996</v>
      </c>
      <c r="W33" s="45" t="n">
        <f aca="false">AO33*0.97</f>
        <v>5816.12</v>
      </c>
      <c r="X33" s="115" t="n">
        <v>6333</v>
      </c>
      <c r="Y33" s="111" t="n">
        <f aca="false">W33-X33</f>
        <v>-516.88</v>
      </c>
      <c r="Z33" s="30" t="n">
        <v>5676</v>
      </c>
      <c r="AA33" s="30" t="n">
        <f aca="false">Z33*0.97</f>
        <v>5505.72</v>
      </c>
      <c r="AB33" s="30" t="n">
        <v>6327</v>
      </c>
      <c r="AC33" s="111" t="n">
        <f aca="false">AA33-AB33</f>
        <v>-821.28</v>
      </c>
      <c r="AD33" s="30" t="n">
        <v>6007</v>
      </c>
      <c r="AE33" s="114" t="n">
        <f aca="false">AD33*0.97</f>
        <v>5826.79</v>
      </c>
      <c r="AF33" s="30" t="n">
        <v>7525</v>
      </c>
      <c r="AG33" s="111" t="n">
        <f aca="false">AE33-AF33</f>
        <v>-1698.21</v>
      </c>
      <c r="AH33" s="111" t="n">
        <f aca="false">E33+I33+M33+Q33+U33+Y33+AC33+AG33</f>
        <v>-5477.29</v>
      </c>
      <c r="AI33" s="45" t="n">
        <f aca="false">D33+H33+L33+P33+T33+X33+AB33+AF33</f>
        <v>51206</v>
      </c>
      <c r="AJ33" s="45" t="n">
        <f aca="false">B33+G33+K33+O33+S33+W33+AA33+AE33</f>
        <v>45871.63</v>
      </c>
      <c r="AK33" s="116" t="n">
        <v>70670</v>
      </c>
      <c r="AL33" s="45" t="n">
        <f aca="false">AK33-AI33</f>
        <v>19464</v>
      </c>
      <c r="AM33" s="45" t="n">
        <f aca="false">AR33+AS33+AT33+AU33</f>
        <v>26127</v>
      </c>
      <c r="AN33" s="111" t="n">
        <f aca="false">AL33-AM33</f>
        <v>-6663</v>
      </c>
      <c r="AO33" s="117" t="n">
        <v>5996</v>
      </c>
      <c r="AP33" s="30" t="n">
        <v>5676</v>
      </c>
      <c r="AQ33" s="30" t="n">
        <v>6007</v>
      </c>
      <c r="AR33" s="30" t="n">
        <v>5879</v>
      </c>
      <c r="AS33" s="30" t="n">
        <v>7904</v>
      </c>
      <c r="AT33" s="30" t="n">
        <v>6239</v>
      </c>
      <c r="AU33" s="30" t="n">
        <v>6105</v>
      </c>
    </row>
    <row r="34" customFormat="false" ht="15" hidden="false" customHeight="false" outlineLevel="0" collapsed="false">
      <c r="A34" s="109" t="s">
        <v>174</v>
      </c>
      <c r="B34" s="30" t="n">
        <v>2878</v>
      </c>
      <c r="C34" s="30" t="n">
        <v>2791.66</v>
      </c>
      <c r="D34" s="30" t="n">
        <v>3731</v>
      </c>
      <c r="E34" s="110" t="n">
        <v>-939.34</v>
      </c>
      <c r="F34" s="30" t="n">
        <v>4159</v>
      </c>
      <c r="G34" s="30" t="n">
        <v>4034.23</v>
      </c>
      <c r="H34" s="30" t="n">
        <v>3347</v>
      </c>
      <c r="I34" s="32" t="n">
        <v>687.23</v>
      </c>
      <c r="J34" s="112" t="n">
        <v>3910</v>
      </c>
      <c r="K34" s="32" t="n">
        <v>3792.7</v>
      </c>
      <c r="L34" s="32" t="n">
        <v>3507</v>
      </c>
      <c r="M34" s="32" t="n">
        <v>285.7</v>
      </c>
      <c r="N34" s="30" t="n">
        <v>556</v>
      </c>
      <c r="O34" s="30" t="n">
        <f aca="false">N34*0.97</f>
        <v>539.32</v>
      </c>
      <c r="P34" s="113" t="n">
        <v>4554</v>
      </c>
      <c r="Q34" s="111" t="n">
        <f aca="false">O34-P34</f>
        <v>-4014.68</v>
      </c>
      <c r="R34" s="30" t="n">
        <v>467</v>
      </c>
      <c r="S34" s="114" t="n">
        <v>452.99</v>
      </c>
      <c r="T34" s="113" t="n">
        <v>4200</v>
      </c>
      <c r="U34" s="111" t="n">
        <f aca="false">S34-T34</f>
        <v>-3747.01</v>
      </c>
      <c r="V34" s="30" t="n">
        <v>488</v>
      </c>
      <c r="W34" s="45" t="n">
        <f aca="false">AO34*0.97</f>
        <v>473.36</v>
      </c>
      <c r="X34" s="115" t="n">
        <v>4560</v>
      </c>
      <c r="Y34" s="111" t="n">
        <f aca="false">W34-X34</f>
        <v>-4086.64</v>
      </c>
      <c r="Z34" s="30" t="n">
        <v>372</v>
      </c>
      <c r="AA34" s="30" t="n">
        <f aca="false">Z34*0.97</f>
        <v>360.84</v>
      </c>
      <c r="AB34" s="30" t="n">
        <v>4556</v>
      </c>
      <c r="AC34" s="111" t="n">
        <f aca="false">AA34-AB34</f>
        <v>-4195.16</v>
      </c>
      <c r="AD34" s="30" t="n">
        <v>21667</v>
      </c>
      <c r="AE34" s="114" t="n">
        <f aca="false">AD34*0.97</f>
        <v>21016.99</v>
      </c>
      <c r="AF34" s="30" t="n">
        <v>4550</v>
      </c>
      <c r="AG34" s="115" t="n">
        <f aca="false">AE34-AF34</f>
        <v>16466.99</v>
      </c>
      <c r="AH34" s="115" t="n">
        <f aca="false">E34+I34+M34+Q34+U34+Y34+AC34+AG34</f>
        <v>457.089999999998</v>
      </c>
      <c r="AI34" s="45" t="n">
        <f aca="false">D34+H34+L34+P34+T34+X34+AB34+AF34</f>
        <v>33005</v>
      </c>
      <c r="AJ34" s="45" t="n">
        <f aca="false">B34+G34+K34+O34+S34+W34+AA34+AE34</f>
        <v>33548.43</v>
      </c>
      <c r="AK34" s="116" t="n">
        <v>51310</v>
      </c>
      <c r="AL34" s="45" t="n">
        <f aca="false">AK34-AI34</f>
        <v>18305</v>
      </c>
      <c r="AM34" s="45" t="n">
        <f aca="false">AR34+AS34+AT34+AU34</f>
        <v>17313</v>
      </c>
      <c r="AN34" s="115" t="n">
        <f aca="false">AL34-AM34</f>
        <v>992</v>
      </c>
      <c r="AO34" s="117" t="n">
        <v>488</v>
      </c>
      <c r="AP34" s="30" t="n">
        <v>372</v>
      </c>
      <c r="AQ34" s="30" t="n">
        <v>21667</v>
      </c>
      <c r="AR34" s="30" t="n">
        <v>4178</v>
      </c>
      <c r="AS34" s="30" t="n">
        <v>3941</v>
      </c>
      <c r="AT34" s="30" t="n">
        <v>4273</v>
      </c>
      <c r="AU34" s="30" t="n">
        <v>4921</v>
      </c>
    </row>
    <row r="35" customFormat="false" ht="15" hidden="false" customHeight="false" outlineLevel="0" collapsed="false">
      <c r="A35" s="109" t="s">
        <v>175</v>
      </c>
      <c r="B35" s="30" t="n">
        <v>4162</v>
      </c>
      <c r="C35" s="30" t="n">
        <v>4037.14</v>
      </c>
      <c r="D35" s="30" t="n">
        <v>4721</v>
      </c>
      <c r="E35" s="110" t="n">
        <v>-683.86</v>
      </c>
      <c r="F35" s="30" t="n">
        <v>4283</v>
      </c>
      <c r="G35" s="30" t="n">
        <v>4154.51</v>
      </c>
      <c r="H35" s="30" t="n">
        <v>4977</v>
      </c>
      <c r="I35" s="111" t="n">
        <v>-822.49</v>
      </c>
      <c r="J35" s="112" t="n">
        <v>4105</v>
      </c>
      <c r="K35" s="32" t="n">
        <v>3981.85</v>
      </c>
      <c r="L35" s="32" t="n">
        <v>3874</v>
      </c>
      <c r="M35" s="113" t="n">
        <v>107.85</v>
      </c>
      <c r="N35" s="30" t="n">
        <v>4416</v>
      </c>
      <c r="O35" s="30" t="n">
        <f aca="false">N35*0.97</f>
        <v>4283.52</v>
      </c>
      <c r="P35" s="113" t="n">
        <v>4854</v>
      </c>
      <c r="Q35" s="111" t="n">
        <f aca="false">O35-P35</f>
        <v>-570.480000000001</v>
      </c>
      <c r="R35" s="30" t="n">
        <v>4358</v>
      </c>
      <c r="S35" s="114" t="n">
        <v>4227.26</v>
      </c>
      <c r="T35" s="113" t="n">
        <v>4254</v>
      </c>
      <c r="U35" s="111" t="n">
        <f aca="false">S35-T35</f>
        <v>-26.7399999999998</v>
      </c>
      <c r="V35" s="30" t="n">
        <v>3996</v>
      </c>
      <c r="W35" s="45" t="n">
        <f aca="false">AO35*0.97</f>
        <v>3876.12</v>
      </c>
      <c r="X35" s="115" t="n">
        <v>3902</v>
      </c>
      <c r="Y35" s="111" t="n">
        <f aca="false">W35-X35</f>
        <v>-25.8800000000001</v>
      </c>
      <c r="Z35" s="30" t="n">
        <v>3905</v>
      </c>
      <c r="AA35" s="30" t="n">
        <f aca="false">Z35*0.97</f>
        <v>3787.85</v>
      </c>
      <c r="AB35" s="30" t="n">
        <v>3913</v>
      </c>
      <c r="AC35" s="111" t="n">
        <f aca="false">AA35-AB35</f>
        <v>-125.15</v>
      </c>
      <c r="AD35" s="30" t="n">
        <v>4290</v>
      </c>
      <c r="AE35" s="114" t="n">
        <f aca="false">AD35*0.97</f>
        <v>4161.3</v>
      </c>
      <c r="AF35" s="30" t="n">
        <v>3882</v>
      </c>
      <c r="AG35" s="115" t="n">
        <f aca="false">AE35-AF35</f>
        <v>279.3</v>
      </c>
      <c r="AH35" s="111" t="n">
        <f aca="false">E35+I35+M35+Q35+U35+Y35+AC35+AG35</f>
        <v>-1867.45</v>
      </c>
      <c r="AI35" s="45" t="n">
        <f aca="false">D35+H35+L35+P35+T35+X35+AB35+AF35</f>
        <v>34377</v>
      </c>
      <c r="AJ35" s="45" t="n">
        <f aca="false">B35+G35+K35+O35+S35+W35+AA35+AE35</f>
        <v>32634.41</v>
      </c>
      <c r="AK35" s="116" t="n">
        <v>50820</v>
      </c>
      <c r="AL35" s="45" t="n">
        <f aca="false">AK35-AI35</f>
        <v>16443</v>
      </c>
      <c r="AM35" s="45" t="n">
        <f aca="false">AR35+AS35+AT35+AU35</f>
        <v>21117</v>
      </c>
      <c r="AN35" s="111" t="n">
        <f aca="false">AL35-AM35</f>
        <v>-4674</v>
      </c>
      <c r="AO35" s="117" t="n">
        <v>3996</v>
      </c>
      <c r="AP35" s="30" t="n">
        <v>3905</v>
      </c>
      <c r="AQ35" s="30" t="n">
        <v>4290</v>
      </c>
      <c r="AR35" s="30" t="n">
        <v>4554</v>
      </c>
      <c r="AS35" s="30" t="n">
        <v>5042</v>
      </c>
      <c r="AT35" s="30" t="n">
        <v>5301</v>
      </c>
      <c r="AU35" s="30" t="n">
        <v>6220</v>
      </c>
    </row>
    <row r="36" customFormat="false" ht="23.25" hidden="false" customHeight="false" outlineLevel="0" collapsed="false">
      <c r="A36" s="109" t="s">
        <v>176</v>
      </c>
      <c r="B36" s="30" t="n">
        <v>7076</v>
      </c>
      <c r="C36" s="30" t="n">
        <v>6863.72</v>
      </c>
      <c r="D36" s="30" t="n">
        <v>3672</v>
      </c>
      <c r="E36" s="30" t="n">
        <v>3191.72</v>
      </c>
      <c r="F36" s="30" t="n">
        <v>4164</v>
      </c>
      <c r="G36" s="30" t="n">
        <v>4039.08</v>
      </c>
      <c r="H36" s="30" t="n">
        <v>4783</v>
      </c>
      <c r="I36" s="111" t="n">
        <v>-743.92</v>
      </c>
      <c r="J36" s="112" t="n">
        <v>4370</v>
      </c>
      <c r="K36" s="32" t="n">
        <v>4238.9</v>
      </c>
      <c r="L36" s="32" t="n">
        <v>3799</v>
      </c>
      <c r="M36" s="32" t="n">
        <v>439.9</v>
      </c>
      <c r="N36" s="30" t="n">
        <v>3743</v>
      </c>
      <c r="O36" s="30" t="n">
        <f aca="false">N36*0.97</f>
        <v>3630.71</v>
      </c>
      <c r="P36" s="113" t="n">
        <v>3297</v>
      </c>
      <c r="Q36" s="115" t="n">
        <f aca="false">O36-P36</f>
        <v>333.71</v>
      </c>
      <c r="R36" s="30" t="n">
        <v>3996</v>
      </c>
      <c r="S36" s="114" t="n">
        <v>3876.12</v>
      </c>
      <c r="T36" s="113" t="n">
        <v>3119</v>
      </c>
      <c r="U36" s="115" t="n">
        <f aca="false">S36-T36</f>
        <v>757.12</v>
      </c>
      <c r="V36" s="30" t="n">
        <v>3332</v>
      </c>
      <c r="W36" s="45" t="n">
        <f aca="false">AO36*0.97</f>
        <v>3232.04</v>
      </c>
      <c r="X36" s="115" t="n">
        <v>3211</v>
      </c>
      <c r="Y36" s="115" t="n">
        <f aca="false">W36-X36</f>
        <v>21.04</v>
      </c>
      <c r="Z36" s="30" t="n">
        <v>4569</v>
      </c>
      <c r="AA36" s="30" t="n">
        <f aca="false">Z36*0.97</f>
        <v>4431.93</v>
      </c>
      <c r="AB36" s="30" t="n">
        <v>3588</v>
      </c>
      <c r="AC36" s="115" t="n">
        <f aca="false">AA36-AB36</f>
        <v>843.93</v>
      </c>
      <c r="AD36" s="30" t="n">
        <v>2118</v>
      </c>
      <c r="AE36" s="114" t="n">
        <f aca="false">AD36*0.97</f>
        <v>2054.46</v>
      </c>
      <c r="AF36" s="30" t="n">
        <v>3508</v>
      </c>
      <c r="AG36" s="111" t="n">
        <f aca="false">AE36-AF36</f>
        <v>-1453.54</v>
      </c>
      <c r="AH36" s="115" t="n">
        <f aca="false">E36+I36+M36+Q36+U36+Y36+AC36+AG36</f>
        <v>3389.96</v>
      </c>
      <c r="AI36" s="45" t="n">
        <f aca="false">D36+H36+L36+P36+T36+X36+AB36+AF36</f>
        <v>28977</v>
      </c>
      <c r="AJ36" s="45" t="n">
        <f aca="false">B36+G36+K36+O36+S36+W36+AA36+AE36</f>
        <v>32579.24</v>
      </c>
      <c r="AK36" s="116" t="n">
        <v>48810</v>
      </c>
      <c r="AL36" s="45" t="n">
        <f aca="false">AK36-AI36</f>
        <v>19833</v>
      </c>
      <c r="AM36" s="45" t="n">
        <f aca="false">AR36+AS36+AT36+AU36</f>
        <v>17767</v>
      </c>
      <c r="AN36" s="115" t="n">
        <f aca="false">AL36-AM36</f>
        <v>2066</v>
      </c>
      <c r="AO36" s="117" t="n">
        <v>3332</v>
      </c>
      <c r="AP36" s="30" t="n">
        <v>4569</v>
      </c>
      <c r="AQ36" s="30" t="n">
        <v>2118</v>
      </c>
      <c r="AR36" s="30" t="n">
        <v>3652</v>
      </c>
      <c r="AS36" s="30" t="n">
        <v>4096</v>
      </c>
      <c r="AT36" s="30" t="n">
        <v>4129</v>
      </c>
      <c r="AU36" s="30" t="n">
        <v>5890</v>
      </c>
    </row>
    <row r="37" customFormat="false" ht="23.25" hidden="false" customHeight="false" outlineLevel="0" collapsed="false">
      <c r="A37" s="109" t="s">
        <v>177</v>
      </c>
      <c r="B37" s="30" t="n">
        <v>2738</v>
      </c>
      <c r="C37" s="30" t="n">
        <v>2655.86</v>
      </c>
      <c r="D37" s="30" t="n">
        <v>1060</v>
      </c>
      <c r="E37" s="30" t="n">
        <v>1595.86</v>
      </c>
      <c r="F37" s="30" t="n">
        <v>1363</v>
      </c>
      <c r="G37" s="30" t="n">
        <v>1322.11</v>
      </c>
      <c r="H37" s="30" t="n">
        <v>1414</v>
      </c>
      <c r="I37" s="111" t="n">
        <v>-91.8900000000001</v>
      </c>
      <c r="J37" s="112" t="n">
        <v>1231</v>
      </c>
      <c r="K37" s="32" t="n">
        <v>1194.07</v>
      </c>
      <c r="L37" s="32" t="n">
        <v>1214</v>
      </c>
      <c r="M37" s="111" t="n">
        <v>-19.9300000000001</v>
      </c>
      <c r="N37" s="30" t="n">
        <v>1286</v>
      </c>
      <c r="O37" s="30" t="n">
        <f aca="false">N37*0.97</f>
        <v>1247.42</v>
      </c>
      <c r="P37" s="113" t="n">
        <v>1205</v>
      </c>
      <c r="Q37" s="115" t="n">
        <f aca="false">O37-P37</f>
        <v>42.4200000000001</v>
      </c>
      <c r="R37" s="30" t="n">
        <v>1624</v>
      </c>
      <c r="S37" s="114" t="n">
        <v>1575.28</v>
      </c>
      <c r="T37" s="113" t="n">
        <v>1064</v>
      </c>
      <c r="U37" s="115" t="n">
        <f aca="false">S37-T37</f>
        <v>511.28</v>
      </c>
      <c r="V37" s="30" t="n">
        <v>1052</v>
      </c>
      <c r="W37" s="45" t="n">
        <f aca="false">AO37*0.97</f>
        <v>1020.44</v>
      </c>
      <c r="X37" s="115" t="n">
        <v>1178</v>
      </c>
      <c r="Y37" s="111" t="n">
        <f aca="false">W37-X37</f>
        <v>-157.56</v>
      </c>
      <c r="Z37" s="30" t="n">
        <v>1217</v>
      </c>
      <c r="AA37" s="30" t="n">
        <f aca="false">Z37*0.97</f>
        <v>1180.49</v>
      </c>
      <c r="AB37" s="30" t="n">
        <v>1202</v>
      </c>
      <c r="AC37" s="111" t="n">
        <f aca="false">AA37-AB37</f>
        <v>-21.51</v>
      </c>
      <c r="AD37" s="30" t="n">
        <v>964</v>
      </c>
      <c r="AE37" s="114" t="n">
        <f aca="false">AD37*0.97</f>
        <v>935.08</v>
      </c>
      <c r="AF37" s="30" t="n">
        <v>1030</v>
      </c>
      <c r="AG37" s="111" t="n">
        <f aca="false">AE37-AF37</f>
        <v>-94.9200000000001</v>
      </c>
      <c r="AH37" s="115" t="n">
        <f aca="false">E37+I37+M37+Q37+U37+Y37+AC37+AG37</f>
        <v>1763.75</v>
      </c>
      <c r="AI37" s="45" t="n">
        <f aca="false">D37+H37+L37+P37+T37+X37+AB37+AF37</f>
        <v>9367</v>
      </c>
      <c r="AJ37" s="45" t="n">
        <f aca="false">B37+G37+K37+O37+S37+W37+AA37+AE37</f>
        <v>11212.89</v>
      </c>
      <c r="AK37" s="116" t="n">
        <v>16520</v>
      </c>
      <c r="AL37" s="45" t="n">
        <f aca="false">AK37-AI37</f>
        <v>7153</v>
      </c>
      <c r="AM37" s="45" t="n">
        <f aca="false">AR37+AS37+AT37+AU37</f>
        <v>4331</v>
      </c>
      <c r="AN37" s="115" t="n">
        <f aca="false">AL37-AM37</f>
        <v>2822</v>
      </c>
      <c r="AO37" s="117" t="n">
        <v>1052</v>
      </c>
      <c r="AP37" s="30" t="n">
        <v>1217</v>
      </c>
      <c r="AQ37" s="30" t="n">
        <v>964</v>
      </c>
      <c r="AR37" s="30" t="n">
        <v>1210</v>
      </c>
      <c r="AS37" s="30" t="n">
        <v>1054</v>
      </c>
      <c r="AT37" s="30" t="n">
        <v>1000</v>
      </c>
      <c r="AU37" s="30" t="n">
        <v>1067</v>
      </c>
    </row>
    <row r="38" customFormat="false" ht="23.25" hidden="false" customHeight="false" outlineLevel="0" collapsed="false">
      <c r="A38" s="109" t="s">
        <v>178</v>
      </c>
      <c r="B38" s="30" t="n">
        <v>2617</v>
      </c>
      <c r="C38" s="30" t="n">
        <v>2538.49</v>
      </c>
      <c r="D38" s="30" t="n">
        <v>3005</v>
      </c>
      <c r="E38" s="110" t="n">
        <v>-466.51</v>
      </c>
      <c r="F38" s="30" t="n">
        <v>2665</v>
      </c>
      <c r="G38" s="30" t="n">
        <v>2585.05</v>
      </c>
      <c r="H38" s="30" t="n">
        <v>3307</v>
      </c>
      <c r="I38" s="111" t="n">
        <v>-721.95</v>
      </c>
      <c r="J38" s="112" t="n">
        <v>3520</v>
      </c>
      <c r="K38" s="32" t="n">
        <v>3414.4</v>
      </c>
      <c r="L38" s="32" t="n">
        <v>2300</v>
      </c>
      <c r="M38" s="32" t="n">
        <v>1114.4</v>
      </c>
      <c r="N38" s="30" t="n">
        <v>2083</v>
      </c>
      <c r="O38" s="30" t="n">
        <f aca="false">N38*0.97</f>
        <v>2020.51</v>
      </c>
      <c r="P38" s="113" t="n">
        <v>1802</v>
      </c>
      <c r="Q38" s="115" t="n">
        <f aca="false">O38-P38</f>
        <v>218.51</v>
      </c>
      <c r="R38" s="30" t="n">
        <v>2042</v>
      </c>
      <c r="S38" s="114" t="n">
        <v>1980.74</v>
      </c>
      <c r="T38" s="113" t="n">
        <v>2504</v>
      </c>
      <c r="U38" s="111" t="n">
        <f aca="false">S38-T38</f>
        <v>-523.26</v>
      </c>
      <c r="V38" s="30" t="n">
        <v>2083</v>
      </c>
      <c r="W38" s="45" t="n">
        <f aca="false">AO38*0.97</f>
        <v>2020.51</v>
      </c>
      <c r="X38" s="115" t="n">
        <v>2183</v>
      </c>
      <c r="Y38" s="111" t="n">
        <f aca="false">W38-X38</f>
        <v>-162.49</v>
      </c>
      <c r="Z38" s="30" t="n">
        <v>1682</v>
      </c>
      <c r="AA38" s="30" t="n">
        <f aca="false">Z38*0.97</f>
        <v>1631.54</v>
      </c>
      <c r="AB38" s="30" t="n">
        <v>1561</v>
      </c>
      <c r="AC38" s="115" t="n">
        <f aca="false">AA38-AB38</f>
        <v>70.54</v>
      </c>
      <c r="AD38" s="30" t="n">
        <v>1902</v>
      </c>
      <c r="AE38" s="114" t="n">
        <f aca="false">AD38*0.97</f>
        <v>1844.94</v>
      </c>
      <c r="AF38" s="30" t="n">
        <v>1461</v>
      </c>
      <c r="AG38" s="115" t="n">
        <f aca="false">AE38-AF38</f>
        <v>383.94</v>
      </c>
      <c r="AH38" s="111" t="n">
        <f aca="false">E38+I38+M38+Q38+U38+Y38+AC38+AG38</f>
        <v>-86.8200000000004</v>
      </c>
      <c r="AI38" s="45" t="n">
        <f aca="false">D38+H38+L38+P38+T38+X38+AB38+AF38</f>
        <v>18123</v>
      </c>
      <c r="AJ38" s="45" t="n">
        <f aca="false">B38+G38+K38+O38+S38+W38+AA38+AE38</f>
        <v>18114.69</v>
      </c>
      <c r="AK38" s="116" t="n">
        <v>28900</v>
      </c>
      <c r="AL38" s="45" t="n">
        <f aca="false">AK38-AI38</f>
        <v>10777</v>
      </c>
      <c r="AM38" s="45" t="n">
        <f aca="false">AR38+AS38+AT38+AU38</f>
        <v>10139</v>
      </c>
      <c r="AN38" s="115" t="n">
        <f aca="false">AL38-AM38</f>
        <v>638</v>
      </c>
      <c r="AO38" s="117" t="n">
        <v>2083</v>
      </c>
      <c r="AP38" s="30" t="n">
        <v>1682</v>
      </c>
      <c r="AQ38" s="30" t="n">
        <v>1902</v>
      </c>
      <c r="AR38" s="30" t="n">
        <v>2042</v>
      </c>
      <c r="AS38" s="30" t="n">
        <v>2283</v>
      </c>
      <c r="AT38" s="30" t="n">
        <v>2564</v>
      </c>
      <c r="AU38" s="30" t="n">
        <v>3250</v>
      </c>
    </row>
    <row r="39" customFormat="false" ht="23.25" hidden="false" customHeight="false" outlineLevel="0" collapsed="false">
      <c r="A39" s="109" t="s">
        <v>179</v>
      </c>
      <c r="B39" s="30" t="n">
        <v>5000</v>
      </c>
      <c r="C39" s="30" t="n">
        <v>4850</v>
      </c>
      <c r="D39" s="30" t="n">
        <v>4863</v>
      </c>
      <c r="E39" s="110" t="n">
        <v>-13</v>
      </c>
      <c r="F39" s="30" t="n">
        <v>5320</v>
      </c>
      <c r="G39" s="30" t="n">
        <v>5160.4</v>
      </c>
      <c r="H39" s="30" t="n">
        <v>6057</v>
      </c>
      <c r="I39" s="111" t="n">
        <v>-896.6</v>
      </c>
      <c r="J39" s="112" t="n">
        <v>5820</v>
      </c>
      <c r="K39" s="32" t="n">
        <v>5645.4</v>
      </c>
      <c r="L39" s="32" t="n">
        <v>4034.2</v>
      </c>
      <c r="M39" s="32" t="n">
        <v>1611.2</v>
      </c>
      <c r="N39" s="30" t="n">
        <v>4561</v>
      </c>
      <c r="O39" s="30" t="n">
        <f aca="false">N39*0.97</f>
        <v>4424.17</v>
      </c>
      <c r="P39" s="113" t="n">
        <v>4762</v>
      </c>
      <c r="Q39" s="111" t="n">
        <f aca="false">O39-P39</f>
        <v>-337.83</v>
      </c>
      <c r="R39" s="30" t="n">
        <v>4984</v>
      </c>
      <c r="S39" s="114" t="n">
        <v>4834.48</v>
      </c>
      <c r="T39" s="113" t="n">
        <v>4701</v>
      </c>
      <c r="U39" s="115" t="n">
        <f aca="false">S39-T39</f>
        <v>133.48</v>
      </c>
      <c r="V39" s="30" t="n">
        <v>3895</v>
      </c>
      <c r="W39" s="45" t="n">
        <f aca="false">AO39*0.97</f>
        <v>3778.15</v>
      </c>
      <c r="X39" s="115" t="n">
        <v>3492</v>
      </c>
      <c r="Y39" s="115" t="n">
        <f aca="false">W39-X39</f>
        <v>286.15</v>
      </c>
      <c r="Z39" s="30" t="n">
        <v>3895</v>
      </c>
      <c r="AA39" s="30" t="n">
        <f aca="false">Z39*0.97</f>
        <v>3778.15</v>
      </c>
      <c r="AB39" s="30" t="n">
        <v>4157</v>
      </c>
      <c r="AC39" s="111" t="n">
        <f aca="false">AA39-AB39</f>
        <v>-378.85</v>
      </c>
      <c r="AD39" s="30" t="n">
        <v>3572</v>
      </c>
      <c r="AE39" s="114" t="n">
        <f aca="false">AD39*0.97</f>
        <v>3464.84</v>
      </c>
      <c r="AF39" s="30" t="n">
        <v>3411</v>
      </c>
      <c r="AG39" s="115" t="n">
        <f aca="false">AE39-AF39</f>
        <v>53.8399999999997</v>
      </c>
      <c r="AH39" s="115" t="n">
        <f aca="false">E39+I39+M39+Q39+U39+Y39+AC39+AG39</f>
        <v>458.389999999999</v>
      </c>
      <c r="AI39" s="45" t="n">
        <f aca="false">D39+H39+L39+P39+T39+X39+AB39+AF39</f>
        <v>35477.2</v>
      </c>
      <c r="AJ39" s="45" t="n">
        <f aca="false">B39+G39+K39+O39+S39+W39+AA39+AE39</f>
        <v>36085.59</v>
      </c>
      <c r="AK39" s="116" t="n">
        <v>54920</v>
      </c>
      <c r="AL39" s="45" t="n">
        <f aca="false">AK39-AI39</f>
        <v>19442.8</v>
      </c>
      <c r="AM39" s="45" t="n">
        <f aca="false">AR39+AS39+AT39+AU39</f>
        <v>17454</v>
      </c>
      <c r="AN39" s="115" t="n">
        <f aca="false">AL39-AM39</f>
        <v>1988.8</v>
      </c>
      <c r="AO39" s="117" t="n">
        <v>3895</v>
      </c>
      <c r="AP39" s="30" t="n">
        <v>3895</v>
      </c>
      <c r="AQ39" s="30" t="n">
        <v>3572</v>
      </c>
      <c r="AR39" s="30" t="n">
        <v>2727</v>
      </c>
      <c r="AS39" s="30" t="n">
        <v>3753</v>
      </c>
      <c r="AT39" s="30" t="n">
        <v>4480</v>
      </c>
      <c r="AU39" s="30" t="n">
        <v>6494</v>
      </c>
    </row>
    <row r="40" customFormat="false" ht="23.25" hidden="false" customHeight="false" outlineLevel="0" collapsed="false">
      <c r="A40" s="109" t="s">
        <v>180</v>
      </c>
      <c r="B40" s="30" t="n">
        <v>1592</v>
      </c>
      <c r="C40" s="30" t="n">
        <v>1544.24</v>
      </c>
      <c r="D40" s="30" t="n">
        <v>1662</v>
      </c>
      <c r="E40" s="110" t="n">
        <v>-117.76</v>
      </c>
      <c r="F40" s="30" t="n">
        <v>1290</v>
      </c>
      <c r="G40" s="30" t="n">
        <v>1251.3</v>
      </c>
      <c r="H40" s="30" t="n">
        <v>1602</v>
      </c>
      <c r="I40" s="111" t="n">
        <v>-350.7</v>
      </c>
      <c r="J40" s="112" t="n">
        <v>1916</v>
      </c>
      <c r="K40" s="32" t="n">
        <v>1858.52</v>
      </c>
      <c r="L40" s="32" t="n">
        <v>1235.2</v>
      </c>
      <c r="M40" s="32" t="n">
        <v>623.32</v>
      </c>
      <c r="N40" s="30" t="n">
        <v>1304</v>
      </c>
      <c r="O40" s="30" t="n">
        <f aca="false">N40*0.97</f>
        <v>1264.88</v>
      </c>
      <c r="P40" s="113" t="n">
        <v>1321</v>
      </c>
      <c r="Q40" s="111" t="n">
        <f aca="false">O40-P40</f>
        <v>-56.1200000000001</v>
      </c>
      <c r="R40" s="30" t="n">
        <v>1285</v>
      </c>
      <c r="S40" s="114" t="n">
        <v>1246.45</v>
      </c>
      <c r="T40" s="114" t="n">
        <v>1201</v>
      </c>
      <c r="U40" s="115" t="n">
        <f aca="false">S40-T40</f>
        <v>45.45</v>
      </c>
      <c r="V40" s="30" t="n">
        <v>1387</v>
      </c>
      <c r="W40" s="45" t="n">
        <f aca="false">AO40*0.97</f>
        <v>1345.39</v>
      </c>
      <c r="X40" s="115" t="n">
        <v>1241</v>
      </c>
      <c r="Y40" s="115" t="n">
        <f aca="false">W40-X40</f>
        <v>104.39</v>
      </c>
      <c r="Z40" s="30" t="n">
        <v>1241</v>
      </c>
      <c r="AA40" s="30" t="n">
        <f aca="false">Z40*0.97</f>
        <v>1203.77</v>
      </c>
      <c r="AB40" s="30" t="n">
        <v>1081</v>
      </c>
      <c r="AC40" s="115" t="n">
        <f aca="false">AA40-AB40</f>
        <v>122.77</v>
      </c>
      <c r="AD40" s="30" t="n">
        <v>1241</v>
      </c>
      <c r="AE40" s="114" t="n">
        <f aca="false">AD40*0.97</f>
        <v>1203.77</v>
      </c>
      <c r="AF40" s="30" t="n">
        <v>1141</v>
      </c>
      <c r="AG40" s="115" t="n">
        <f aca="false">AE40-AF40</f>
        <v>62.77</v>
      </c>
      <c r="AH40" s="115" t="n">
        <f aca="false">E40+I40+M40+Q40+U40+Y40+AC40+AG40</f>
        <v>434.12</v>
      </c>
      <c r="AI40" s="45" t="n">
        <f aca="false">D40+H40+L40+P40+T40+X40+AB40+AF40</f>
        <v>10484.2</v>
      </c>
      <c r="AJ40" s="45" t="n">
        <f aca="false">B40+G40+K40+O40+S40+W40+AA40+AE40</f>
        <v>10966.08</v>
      </c>
      <c r="AK40" s="116" t="n">
        <v>17190</v>
      </c>
      <c r="AL40" s="45" t="n">
        <f aca="false">AK40-AI40</f>
        <v>6705.8</v>
      </c>
      <c r="AM40" s="45" t="n">
        <f aca="false">AR40+AS40+AT40+AU40</f>
        <v>6924</v>
      </c>
      <c r="AN40" s="111" t="n">
        <f aca="false">AL40-AM40</f>
        <v>-218.200000000001</v>
      </c>
      <c r="AO40" s="117" t="n">
        <v>1387</v>
      </c>
      <c r="AP40" s="30" t="n">
        <v>1241</v>
      </c>
      <c r="AQ40" s="30" t="n">
        <v>1241</v>
      </c>
      <c r="AR40" s="30" t="n">
        <v>1181</v>
      </c>
      <c r="AS40" s="30" t="n">
        <v>1281</v>
      </c>
      <c r="AT40" s="30" t="n">
        <v>1962</v>
      </c>
      <c r="AU40" s="30" t="n">
        <v>2500</v>
      </c>
    </row>
    <row r="41" customFormat="false" ht="15" hidden="false" customHeight="false" outlineLevel="0" collapsed="false">
      <c r="A41" s="109" t="s">
        <v>181</v>
      </c>
      <c r="B41" s="30" t="n">
        <v>3240</v>
      </c>
      <c r="C41" s="30" t="n">
        <v>3142.8</v>
      </c>
      <c r="D41" s="30" t="n">
        <v>2640</v>
      </c>
      <c r="E41" s="30" t="n">
        <v>502.8</v>
      </c>
      <c r="F41" s="30" t="n">
        <v>2520</v>
      </c>
      <c r="G41" s="30" t="n">
        <v>2444.4</v>
      </c>
      <c r="H41" s="30" t="n">
        <v>3340</v>
      </c>
      <c r="I41" s="111" t="n">
        <v>-895.6</v>
      </c>
      <c r="J41" s="112" t="n">
        <v>5560</v>
      </c>
      <c r="K41" s="32" t="n">
        <v>5393.2</v>
      </c>
      <c r="L41" s="32" t="n">
        <v>3168.4</v>
      </c>
      <c r="M41" s="32" t="n">
        <v>2224.8</v>
      </c>
      <c r="N41" s="30" t="n">
        <v>3120</v>
      </c>
      <c r="O41" s="30" t="n">
        <f aca="false">N41*0.97</f>
        <v>3026.4</v>
      </c>
      <c r="P41" s="113" t="n">
        <v>1660</v>
      </c>
      <c r="Q41" s="115" t="n">
        <f aca="false">O41-P41</f>
        <v>1366.4</v>
      </c>
      <c r="R41" s="30" t="n">
        <v>2960</v>
      </c>
      <c r="S41" s="114" t="n">
        <v>2871.2</v>
      </c>
      <c r="T41" s="114" t="n">
        <v>4320</v>
      </c>
      <c r="U41" s="111" t="n">
        <f aca="false">S41-T41</f>
        <v>-1448.8</v>
      </c>
      <c r="V41" s="30" t="n">
        <v>2540</v>
      </c>
      <c r="W41" s="45" t="n">
        <f aca="false">AO41*0.97</f>
        <v>2463.8</v>
      </c>
      <c r="X41" s="115" t="n">
        <v>2200</v>
      </c>
      <c r="Y41" s="115" t="n">
        <f aca="false">W41-X41</f>
        <v>263.8</v>
      </c>
      <c r="Z41" s="30" t="n">
        <v>2040</v>
      </c>
      <c r="AA41" s="30" t="n">
        <f aca="false">Z41*0.97</f>
        <v>1978.8</v>
      </c>
      <c r="AB41" s="30" t="n">
        <v>3080</v>
      </c>
      <c r="AC41" s="111" t="n">
        <f aca="false">AA41-AB41</f>
        <v>-1101.2</v>
      </c>
      <c r="AD41" s="30" t="n">
        <v>1660</v>
      </c>
      <c r="AE41" s="114" t="n">
        <f aca="false">AD41*0.97</f>
        <v>1610.2</v>
      </c>
      <c r="AF41" s="30" t="n">
        <v>2920</v>
      </c>
      <c r="AG41" s="111" t="n">
        <f aca="false">AE41-AF41</f>
        <v>-1309.8</v>
      </c>
      <c r="AH41" s="111" t="n">
        <f aca="false">E41+I41+M41+Q41+U41+Y41+AC41+AG41</f>
        <v>-397.600000000001</v>
      </c>
      <c r="AI41" s="45" t="n">
        <f aca="false">D41+H41+L41+P41+T41+X41+AB41+AF41</f>
        <v>23328.4</v>
      </c>
      <c r="AJ41" s="45" t="n">
        <f aca="false">B41+G41+K41+O41+S41+W41+AA41+AE41</f>
        <v>23028</v>
      </c>
      <c r="AK41" s="116" t="n">
        <v>33470</v>
      </c>
      <c r="AL41" s="45" t="n">
        <f aca="false">AK41-AI41</f>
        <v>10141.6</v>
      </c>
      <c r="AM41" s="45" t="n">
        <f aca="false">AR41+AS41+AT41+AU41</f>
        <v>10670</v>
      </c>
      <c r="AN41" s="111" t="n">
        <f aca="false">AL41-AM41</f>
        <v>-528.400000000002</v>
      </c>
      <c r="AO41" s="117" t="n">
        <v>2540</v>
      </c>
      <c r="AP41" s="30" t="n">
        <v>2040</v>
      </c>
      <c r="AQ41" s="30" t="n">
        <v>1660</v>
      </c>
      <c r="AR41" s="30" t="n">
        <v>1980</v>
      </c>
      <c r="AS41" s="30" t="n">
        <v>2800</v>
      </c>
      <c r="AT41" s="30" t="n">
        <v>2640</v>
      </c>
      <c r="AU41" s="30" t="n">
        <v>3250</v>
      </c>
    </row>
    <row r="42" customFormat="false" ht="15" hidden="false" customHeight="false" outlineLevel="0" collapsed="false">
      <c r="A42" s="109" t="s">
        <v>182</v>
      </c>
      <c r="B42" s="30" t="n">
        <v>3780</v>
      </c>
      <c r="C42" s="30" t="n">
        <v>3666.6</v>
      </c>
      <c r="D42" s="30" t="n">
        <v>4128</v>
      </c>
      <c r="E42" s="110" t="n">
        <v>-461.4</v>
      </c>
      <c r="F42" s="30" t="n">
        <v>3320</v>
      </c>
      <c r="G42" s="30" t="n">
        <v>3220.4</v>
      </c>
      <c r="H42" s="30" t="n">
        <v>4391</v>
      </c>
      <c r="I42" s="111" t="n">
        <v>-1170.6</v>
      </c>
      <c r="J42" s="112" t="n">
        <v>5224</v>
      </c>
      <c r="K42" s="32" t="n">
        <v>5067.28</v>
      </c>
      <c r="L42" s="32" t="n">
        <v>4517</v>
      </c>
      <c r="M42" s="32" t="n">
        <v>550.28</v>
      </c>
      <c r="N42" s="30" t="n">
        <v>0</v>
      </c>
      <c r="O42" s="30" t="n">
        <f aca="false">N42*0.97</f>
        <v>0</v>
      </c>
      <c r="P42" s="113" t="n">
        <v>4520</v>
      </c>
      <c r="Q42" s="111" t="n">
        <f aca="false">O42-P42</f>
        <v>-4520</v>
      </c>
      <c r="R42" s="30" t="n">
        <v>453</v>
      </c>
      <c r="S42" s="114" t="n">
        <v>439.41</v>
      </c>
      <c r="T42" s="113" t="n">
        <v>4631</v>
      </c>
      <c r="U42" s="111" t="n">
        <f aca="false">S42-T42</f>
        <v>-4191.59</v>
      </c>
      <c r="V42" s="30" t="n">
        <v>321</v>
      </c>
      <c r="W42" s="45" t="n">
        <f aca="false">AO42*0.97</f>
        <v>311.37</v>
      </c>
      <c r="X42" s="115" t="n">
        <v>3504</v>
      </c>
      <c r="Y42" s="111" t="n">
        <f aca="false">W42-X42</f>
        <v>-3192.63</v>
      </c>
      <c r="Z42" s="30" t="n">
        <v>301</v>
      </c>
      <c r="AA42" s="30" t="n">
        <f aca="false">Z42*0.97</f>
        <v>291.97</v>
      </c>
      <c r="AB42" s="30" t="n">
        <v>4325</v>
      </c>
      <c r="AC42" s="111" t="n">
        <f aca="false">AA42-AB42</f>
        <v>-4033.03</v>
      </c>
      <c r="AD42" s="30" t="n">
        <v>14848</v>
      </c>
      <c r="AE42" s="114" t="n">
        <f aca="false">AD42*0.97</f>
        <v>14402.56</v>
      </c>
      <c r="AF42" s="30" t="n">
        <v>4307</v>
      </c>
      <c r="AG42" s="115" t="n">
        <f aca="false">AE42-AF42</f>
        <v>10095.56</v>
      </c>
      <c r="AH42" s="111" t="n">
        <f aca="false">E42+I42+M42+Q42+U42+Y42+AC42+AG42</f>
        <v>-6923.41</v>
      </c>
      <c r="AI42" s="45" t="n">
        <f aca="false">D42+H42+L42+P42+T42+X42+AB42+AF42</f>
        <v>34323</v>
      </c>
      <c r="AJ42" s="45" t="n">
        <f aca="false">B42+G42+K42+O42+S42+W42+AA42+AE42</f>
        <v>27512.99</v>
      </c>
      <c r="AK42" s="116" t="n">
        <v>63450</v>
      </c>
      <c r="AL42" s="45" t="n">
        <f aca="false">AK42-AI42</f>
        <v>29127</v>
      </c>
      <c r="AM42" s="45" t="n">
        <f aca="false">AR42+AS42+AT42+AU42</f>
        <v>18457</v>
      </c>
      <c r="AN42" s="115" t="n">
        <f aca="false">AL42-AM42</f>
        <v>10670</v>
      </c>
      <c r="AO42" s="117" t="n">
        <v>321</v>
      </c>
      <c r="AP42" s="30" t="n">
        <v>301</v>
      </c>
      <c r="AQ42" s="30" t="n">
        <v>14848</v>
      </c>
      <c r="AR42" s="30" t="n">
        <v>3740</v>
      </c>
      <c r="AS42" s="30" t="n">
        <v>3464</v>
      </c>
      <c r="AT42" s="30" t="n">
        <v>3857</v>
      </c>
      <c r="AU42" s="30" t="n">
        <v>7396</v>
      </c>
    </row>
    <row r="43" customFormat="false" ht="23.25" hidden="false" customHeight="false" outlineLevel="0" collapsed="false">
      <c r="A43" s="109" t="s">
        <v>183</v>
      </c>
      <c r="B43" s="30" t="n">
        <v>4700</v>
      </c>
      <c r="C43" s="30" t="n">
        <v>4559</v>
      </c>
      <c r="D43" s="30" t="n">
        <v>4453</v>
      </c>
      <c r="E43" s="30" t="n">
        <v>106</v>
      </c>
      <c r="F43" s="30" t="n">
        <v>4580</v>
      </c>
      <c r="G43" s="30" t="n">
        <v>4442.6</v>
      </c>
      <c r="H43" s="30" t="n">
        <v>4514</v>
      </c>
      <c r="I43" s="111" t="n">
        <v>-71.4000000000006</v>
      </c>
      <c r="J43" s="112" t="n">
        <v>4730</v>
      </c>
      <c r="K43" s="32" t="n">
        <v>4588.1</v>
      </c>
      <c r="L43" s="32" t="n">
        <v>4644</v>
      </c>
      <c r="M43" s="111" t="n">
        <v>-55.9000000000005</v>
      </c>
      <c r="N43" s="30" t="n">
        <v>4470</v>
      </c>
      <c r="O43" s="30" t="n">
        <f aca="false">N43*0.97</f>
        <v>4335.9</v>
      </c>
      <c r="P43" s="113" t="n">
        <v>3870</v>
      </c>
      <c r="Q43" s="115" t="n">
        <f aca="false">O43-P43</f>
        <v>465.9</v>
      </c>
      <c r="R43" s="30" t="n">
        <v>4520</v>
      </c>
      <c r="S43" s="114" t="n">
        <v>4384.4</v>
      </c>
      <c r="T43" s="113" t="n">
        <v>4367</v>
      </c>
      <c r="U43" s="115" t="n">
        <f aca="false">S43-T43</f>
        <v>17.3999999999996</v>
      </c>
      <c r="V43" s="30" t="n">
        <v>4050</v>
      </c>
      <c r="W43" s="45" t="n">
        <f aca="false">AO43*0.97</f>
        <v>3928.5</v>
      </c>
      <c r="X43" s="115" t="n">
        <v>4062</v>
      </c>
      <c r="Y43" s="111" t="n">
        <f aca="false">W43-X43</f>
        <v>-133.5</v>
      </c>
      <c r="Z43" s="30" t="n">
        <v>3780</v>
      </c>
      <c r="AA43" s="30" t="n">
        <f aca="false">Z43*0.97</f>
        <v>3666.6</v>
      </c>
      <c r="AB43" s="30" t="n">
        <v>3699</v>
      </c>
      <c r="AC43" s="111" t="n">
        <f aca="false">AA43-AB43</f>
        <v>-32.4000000000001</v>
      </c>
      <c r="AD43" s="30" t="n">
        <v>3860</v>
      </c>
      <c r="AE43" s="114" t="n">
        <f aca="false">AD43*0.97</f>
        <v>3744.2</v>
      </c>
      <c r="AF43" s="30" t="n">
        <v>4209</v>
      </c>
      <c r="AG43" s="111" t="n">
        <f aca="false">AE43-AF43</f>
        <v>-464.8</v>
      </c>
      <c r="AH43" s="111" t="n">
        <f aca="false">E43+I43+M43+Q43+U43+Y43+AC43+AG43</f>
        <v>-168.700000000002</v>
      </c>
      <c r="AI43" s="45" t="n">
        <f aca="false">D43+H43+L43+P43+T43+X43+AB43+AF43</f>
        <v>33818</v>
      </c>
      <c r="AJ43" s="45" t="n">
        <f aca="false">B43+G43+K43+O43+S43+W43+AA43+AE43</f>
        <v>33790.3</v>
      </c>
      <c r="AK43" s="116" t="n">
        <v>52050</v>
      </c>
      <c r="AL43" s="45" t="n">
        <f aca="false">AK43-AI43</f>
        <v>18232</v>
      </c>
      <c r="AM43" s="45" t="n">
        <f aca="false">AR43+AS43+AT43+AU43</f>
        <v>20238</v>
      </c>
      <c r="AN43" s="111" t="n">
        <f aca="false">AL43-AM43</f>
        <v>-2006</v>
      </c>
      <c r="AO43" s="117" t="n">
        <v>4050</v>
      </c>
      <c r="AP43" s="30" t="n">
        <v>3780</v>
      </c>
      <c r="AQ43" s="30" t="n">
        <v>3860</v>
      </c>
      <c r="AR43" s="30" t="n">
        <v>3840</v>
      </c>
      <c r="AS43" s="30" t="n">
        <v>4500</v>
      </c>
      <c r="AT43" s="30" t="n">
        <v>4594</v>
      </c>
      <c r="AU43" s="30" t="n">
        <v>7304</v>
      </c>
    </row>
    <row r="44" customFormat="false" ht="23.25" hidden="false" customHeight="false" outlineLevel="0" collapsed="false">
      <c r="A44" s="109" t="s">
        <v>184</v>
      </c>
      <c r="B44" s="30" t="n">
        <v>2426</v>
      </c>
      <c r="C44" s="30" t="n">
        <v>2353.22</v>
      </c>
      <c r="D44" s="30" t="n">
        <v>2868</v>
      </c>
      <c r="E44" s="110" t="n">
        <v>-514.78</v>
      </c>
      <c r="F44" s="30" t="n">
        <v>3545</v>
      </c>
      <c r="G44" s="30" t="n">
        <v>3438.65</v>
      </c>
      <c r="H44" s="30" t="n">
        <v>3263</v>
      </c>
      <c r="I44" s="32" t="n">
        <v>175.65</v>
      </c>
      <c r="J44" s="112" t="n">
        <v>3240</v>
      </c>
      <c r="K44" s="32" t="n">
        <v>3142.8</v>
      </c>
      <c r="L44" s="32" t="n">
        <v>3110</v>
      </c>
      <c r="M44" s="32" t="n">
        <v>32.7999999999997</v>
      </c>
      <c r="N44" s="30" t="n">
        <v>3055</v>
      </c>
      <c r="O44" s="30" t="n">
        <f aca="false">N44*0.97</f>
        <v>2963.35</v>
      </c>
      <c r="P44" s="113" t="n">
        <v>3031</v>
      </c>
      <c r="Q44" s="111" t="n">
        <f aca="false">O44-P44</f>
        <v>-67.6500000000001</v>
      </c>
      <c r="R44" s="30" t="n">
        <v>2838</v>
      </c>
      <c r="S44" s="114" t="n">
        <v>2752.86</v>
      </c>
      <c r="T44" s="113" t="n">
        <v>3066</v>
      </c>
      <c r="U44" s="111" t="n">
        <f aca="false">S44-T44</f>
        <v>-313.14</v>
      </c>
      <c r="V44" s="30" t="n">
        <v>4613</v>
      </c>
      <c r="W44" s="45" t="n">
        <f aca="false">AO44*0.97</f>
        <v>4474.61</v>
      </c>
      <c r="X44" s="115" t="n">
        <v>3542</v>
      </c>
      <c r="Y44" s="115" t="n">
        <f aca="false">W44-X44</f>
        <v>932.61</v>
      </c>
      <c r="Z44" s="30" t="n">
        <v>5094</v>
      </c>
      <c r="AA44" s="30" t="n">
        <f aca="false">Z44*0.97</f>
        <v>4941.18</v>
      </c>
      <c r="AB44" s="30" t="n">
        <v>4197</v>
      </c>
      <c r="AC44" s="115" t="n">
        <f aca="false">AA44-AB44</f>
        <v>744.18</v>
      </c>
      <c r="AD44" s="30" t="n">
        <v>3777</v>
      </c>
      <c r="AE44" s="114" t="n">
        <f aca="false">AD44*0.97</f>
        <v>3663.69</v>
      </c>
      <c r="AF44" s="30" t="n">
        <v>4082</v>
      </c>
      <c r="AG44" s="111" t="n">
        <f aca="false">AE44-AF44</f>
        <v>-418.31</v>
      </c>
      <c r="AH44" s="115" t="n">
        <f aca="false">E44+I44+M44+Q44+U44+Y44+AC44+AG44</f>
        <v>571.36</v>
      </c>
      <c r="AI44" s="45" t="n">
        <f aca="false">D44+H44+L44+P44+T44+X44+AB44+AF44</f>
        <v>27159</v>
      </c>
      <c r="AJ44" s="45" t="n">
        <f aca="false">B44+G44+K44+O44+S44+W44+AA44+AE44</f>
        <v>27803.14</v>
      </c>
      <c r="AK44" s="116" t="n">
        <v>41560</v>
      </c>
      <c r="AL44" s="45" t="n">
        <f aca="false">AK44-AI44</f>
        <v>14401</v>
      </c>
      <c r="AM44" s="45" t="n">
        <f aca="false">AR44+AS44+AT44+AU44</f>
        <v>15854</v>
      </c>
      <c r="AN44" s="111" t="n">
        <f aca="false">AL44-AM44</f>
        <v>-1453</v>
      </c>
      <c r="AO44" s="117" t="n">
        <v>4613</v>
      </c>
      <c r="AP44" s="30" t="n">
        <v>5094</v>
      </c>
      <c r="AQ44" s="30" t="n">
        <v>3777</v>
      </c>
      <c r="AR44" s="30" t="n">
        <v>3546</v>
      </c>
      <c r="AS44" s="30" t="n">
        <v>4206</v>
      </c>
      <c r="AT44" s="30" t="n">
        <v>3692</v>
      </c>
      <c r="AU44" s="30" t="n">
        <v>4410</v>
      </c>
    </row>
    <row r="45" customFormat="false" ht="15" hidden="false" customHeight="false" outlineLevel="0" collapsed="false">
      <c r="A45" s="109" t="s">
        <v>185</v>
      </c>
      <c r="B45" s="30" t="n">
        <v>6200</v>
      </c>
      <c r="C45" s="30" t="n">
        <v>6014</v>
      </c>
      <c r="D45" s="30" t="n">
        <v>8195</v>
      </c>
      <c r="E45" s="110" t="n">
        <v>-2181</v>
      </c>
      <c r="F45" s="30" t="n">
        <v>4077</v>
      </c>
      <c r="G45" s="30" t="n">
        <v>3954.69</v>
      </c>
      <c r="H45" s="30" t="n">
        <v>10085</v>
      </c>
      <c r="I45" s="111" t="n">
        <v>-6130.31</v>
      </c>
      <c r="J45" s="112" t="n">
        <v>8703</v>
      </c>
      <c r="K45" s="32" t="n">
        <v>8441.91</v>
      </c>
      <c r="L45" s="32" t="n">
        <v>6837</v>
      </c>
      <c r="M45" s="32" t="n">
        <v>1604.91</v>
      </c>
      <c r="N45" s="30" t="n">
        <v>7963</v>
      </c>
      <c r="O45" s="30" t="n">
        <f aca="false">N45*0.97</f>
        <v>7724.11</v>
      </c>
      <c r="P45" s="113" t="n">
        <v>7779</v>
      </c>
      <c r="Q45" s="111" t="n">
        <f aca="false">O45-P45</f>
        <v>-54.8900000000003</v>
      </c>
      <c r="R45" s="30" t="n">
        <v>8076</v>
      </c>
      <c r="S45" s="114" t="n">
        <v>7833.72</v>
      </c>
      <c r="T45" s="113" t="n">
        <v>6803</v>
      </c>
      <c r="U45" s="115" t="n">
        <f aca="false">S45-T45</f>
        <v>1030.72</v>
      </c>
      <c r="V45" s="30" t="n">
        <v>7743</v>
      </c>
      <c r="W45" s="45" t="n">
        <f aca="false">AO45*0.97</f>
        <v>7510.71</v>
      </c>
      <c r="X45" s="115" t="n">
        <v>6866</v>
      </c>
      <c r="Y45" s="115" t="n">
        <f aca="false">W45-X45</f>
        <v>644.71</v>
      </c>
      <c r="Z45" s="30" t="n">
        <v>6979</v>
      </c>
      <c r="AA45" s="30" t="n">
        <f aca="false">Z45*0.97</f>
        <v>6769.63</v>
      </c>
      <c r="AB45" s="30" t="n">
        <v>5642</v>
      </c>
      <c r="AC45" s="115" t="n">
        <f aca="false">AA45-AB45</f>
        <v>1127.63</v>
      </c>
      <c r="AD45" s="30" t="n">
        <v>6777</v>
      </c>
      <c r="AE45" s="114" t="n">
        <f aca="false">AD45*0.97</f>
        <v>6573.69</v>
      </c>
      <c r="AF45" s="30" t="n">
        <v>6692</v>
      </c>
      <c r="AG45" s="111" t="n">
        <f aca="false">AE45-AF45</f>
        <v>-118.31</v>
      </c>
      <c r="AH45" s="111" t="n">
        <f aca="false">E45+I45+M45+Q45+U45+Y45+AC45+AG45</f>
        <v>-4076.54</v>
      </c>
      <c r="AI45" s="45" t="n">
        <f aca="false">D45+H45+L45+P45+T45+X45+AB45+AF45</f>
        <v>58899</v>
      </c>
      <c r="AJ45" s="45" t="n">
        <f aca="false">B45+G45+K45+O45+S45+W45+AA45+AE45</f>
        <v>55008.46</v>
      </c>
      <c r="AK45" s="116" t="n">
        <v>106160</v>
      </c>
      <c r="AL45" s="45" t="n">
        <f aca="false">AK45-AI45</f>
        <v>47261</v>
      </c>
      <c r="AM45" s="45" t="n">
        <f aca="false">AR45+AS45+AT45+AU45</f>
        <v>42897</v>
      </c>
      <c r="AN45" s="115" t="n">
        <f aca="false">AL45-AM45</f>
        <v>4364</v>
      </c>
      <c r="AO45" s="117" t="n">
        <v>7743</v>
      </c>
      <c r="AP45" s="30" t="n">
        <v>6979</v>
      </c>
      <c r="AQ45" s="30" t="n">
        <v>6777</v>
      </c>
      <c r="AR45" s="30" t="n">
        <v>8000</v>
      </c>
      <c r="AS45" s="30" t="n">
        <v>10963</v>
      </c>
      <c r="AT45" s="30" t="n">
        <v>9004</v>
      </c>
      <c r="AU45" s="30" t="n">
        <v>14930</v>
      </c>
    </row>
    <row r="46" customFormat="false" ht="15" hidden="false" customHeight="false" outlineLevel="0" collapsed="false">
      <c r="A46" s="109" t="s">
        <v>64</v>
      </c>
      <c r="B46" s="30" t="n">
        <v>2556</v>
      </c>
      <c r="C46" s="30" t="n">
        <v>2479.32</v>
      </c>
      <c r="D46" s="30" t="n">
        <v>901</v>
      </c>
      <c r="E46" s="30" t="n">
        <v>1578.32</v>
      </c>
      <c r="F46" s="30" t="n">
        <v>1603</v>
      </c>
      <c r="G46" s="30" t="n">
        <v>1554.91</v>
      </c>
      <c r="H46" s="30" t="n">
        <v>1196</v>
      </c>
      <c r="I46" s="32" t="n">
        <v>358.91</v>
      </c>
      <c r="J46" s="112" t="n">
        <v>2890</v>
      </c>
      <c r="K46" s="32" t="n">
        <v>2803.3</v>
      </c>
      <c r="L46" s="32" t="n">
        <v>1067</v>
      </c>
      <c r="M46" s="32" t="n">
        <v>1736.3</v>
      </c>
      <c r="N46" s="30" t="n">
        <v>2057</v>
      </c>
      <c r="O46" s="30" t="n">
        <f aca="false">N46*0.97</f>
        <v>1995.29</v>
      </c>
      <c r="P46" s="113" t="n">
        <v>1173</v>
      </c>
      <c r="Q46" s="115" t="n">
        <f aca="false">O46-P46</f>
        <v>822.29</v>
      </c>
      <c r="R46" s="30" t="n">
        <v>2239</v>
      </c>
      <c r="S46" s="114" t="n">
        <v>2171.83</v>
      </c>
      <c r="T46" s="113" t="n">
        <v>810</v>
      </c>
      <c r="U46" s="115" t="n">
        <f aca="false">S46-T46</f>
        <v>1361.83</v>
      </c>
      <c r="V46" s="30" t="n">
        <v>1587</v>
      </c>
      <c r="W46" s="45" t="n">
        <f aca="false">AO46*0.97</f>
        <v>1539.39</v>
      </c>
      <c r="X46" s="115" t="n">
        <v>618</v>
      </c>
      <c r="Y46" s="115" t="n">
        <f aca="false">W46-X46</f>
        <v>921.39</v>
      </c>
      <c r="Z46" s="30" t="n">
        <v>1349</v>
      </c>
      <c r="AA46" s="30" t="n">
        <f aca="false">Z46*0.97</f>
        <v>1308.53</v>
      </c>
      <c r="AB46" s="30" t="n">
        <v>490</v>
      </c>
      <c r="AC46" s="115" t="n">
        <f aca="false">AA46-AB46</f>
        <v>818.53</v>
      </c>
      <c r="AD46" s="30" t="n">
        <v>1157</v>
      </c>
      <c r="AE46" s="114" t="n">
        <f aca="false">AD46*0.97</f>
        <v>1122.29</v>
      </c>
      <c r="AF46" s="30" t="n">
        <v>232</v>
      </c>
      <c r="AG46" s="115" t="n">
        <f aca="false">AE46-AF46</f>
        <v>890.29</v>
      </c>
      <c r="AH46" s="115" t="n">
        <f aca="false">E46+I46+M46+Q46+U46+Y46+AC46+AG46</f>
        <v>8487.86</v>
      </c>
      <c r="AI46" s="45" t="n">
        <f aca="false">D46+H46+L46+P46+T46+X46+AB46+AF46</f>
        <v>6487</v>
      </c>
      <c r="AJ46" s="45" t="n">
        <f aca="false">B46+G46+K46+O46+S46+W46+AA46+AE46</f>
        <v>15051.54</v>
      </c>
      <c r="AK46" s="116" t="n">
        <v>24630</v>
      </c>
      <c r="AL46" s="45" t="n">
        <f aca="false">AK46-AI46</f>
        <v>18143</v>
      </c>
      <c r="AM46" s="45" t="n">
        <f aca="false">AR46+AS46+AT46+AU46</f>
        <v>7946</v>
      </c>
      <c r="AN46" s="115" t="n">
        <f aca="false">AL46-AM46</f>
        <v>10197</v>
      </c>
      <c r="AO46" s="117" t="n">
        <v>1587</v>
      </c>
      <c r="AP46" s="30" t="n">
        <v>1349</v>
      </c>
      <c r="AQ46" s="30" t="n">
        <v>1157</v>
      </c>
      <c r="AR46" s="30" t="n">
        <v>1656</v>
      </c>
      <c r="AS46" s="30" t="n">
        <v>1336</v>
      </c>
      <c r="AT46" s="30" t="n">
        <v>2344</v>
      </c>
      <c r="AU46" s="30" t="n">
        <v>2610</v>
      </c>
    </row>
    <row r="47" customFormat="false" ht="15" hidden="false" customHeight="false" outlineLevel="0" collapsed="false">
      <c r="A47" s="109" t="s">
        <v>65</v>
      </c>
      <c r="B47" s="30" t="n">
        <v>1898</v>
      </c>
      <c r="C47" s="30" t="n">
        <v>1841.06</v>
      </c>
      <c r="D47" s="30" t="n">
        <v>1892</v>
      </c>
      <c r="E47" s="110" t="n">
        <v>-50.9400000000001</v>
      </c>
      <c r="F47" s="30" t="n">
        <v>2082</v>
      </c>
      <c r="G47" s="30" t="n">
        <v>2019.54</v>
      </c>
      <c r="H47" s="30" t="n">
        <v>1946</v>
      </c>
      <c r="I47" s="32" t="n">
        <v>73.54</v>
      </c>
      <c r="J47" s="112" t="n">
        <v>1804</v>
      </c>
      <c r="K47" s="32" t="n">
        <v>1749.88</v>
      </c>
      <c r="L47" s="32" t="n">
        <v>2308</v>
      </c>
      <c r="M47" s="111" t="n">
        <v>-558.12</v>
      </c>
      <c r="N47" s="30" t="n">
        <v>852</v>
      </c>
      <c r="O47" s="30" t="n">
        <f aca="false">N47*0.97</f>
        <v>826.44</v>
      </c>
      <c r="P47" s="113" t="n">
        <v>1696</v>
      </c>
      <c r="Q47" s="111" t="n">
        <f aca="false">O47-P47</f>
        <v>-869.56</v>
      </c>
      <c r="R47" s="30" t="n">
        <v>3154</v>
      </c>
      <c r="S47" s="114" t="n">
        <v>3059.38</v>
      </c>
      <c r="T47" s="113" t="n">
        <v>1608</v>
      </c>
      <c r="U47" s="115" t="n">
        <f aca="false">S47-T47</f>
        <v>1451.38</v>
      </c>
      <c r="V47" s="30" t="n">
        <v>1733</v>
      </c>
      <c r="W47" s="45" t="n">
        <f aca="false">AO47*0.97</f>
        <v>1681.01</v>
      </c>
      <c r="X47" s="115" t="n">
        <v>1357</v>
      </c>
      <c r="Y47" s="115" t="n">
        <f aca="false">W47-X47</f>
        <v>324.01</v>
      </c>
      <c r="Z47" s="30" t="n">
        <v>1169</v>
      </c>
      <c r="AA47" s="30" t="n">
        <f aca="false">Z47*0.97</f>
        <v>1133.93</v>
      </c>
      <c r="AB47" s="30" t="n">
        <v>702</v>
      </c>
      <c r="AC47" s="115" t="n">
        <f aca="false">AA47-AB47</f>
        <v>431.93</v>
      </c>
      <c r="AD47" s="30" t="n">
        <v>809</v>
      </c>
      <c r="AE47" s="114" t="n">
        <f aca="false">AD47*0.97</f>
        <v>784.73</v>
      </c>
      <c r="AF47" s="30" t="n">
        <v>814</v>
      </c>
      <c r="AG47" s="111" t="n">
        <f aca="false">AE47-AF47</f>
        <v>-29.27</v>
      </c>
      <c r="AH47" s="115" t="n">
        <f aca="false">E47+I47+M47+Q47+U47+Y47+AC47+AG47</f>
        <v>772.97</v>
      </c>
      <c r="AI47" s="45" t="n">
        <f aca="false">D47+H47+L47+P47+T47+X47+AB47+AF47</f>
        <v>12323</v>
      </c>
      <c r="AJ47" s="45" t="n">
        <f aca="false">B47+G47+K47+O47+S47+W47+AA47+AE47</f>
        <v>13152.91</v>
      </c>
      <c r="AK47" s="116" t="n">
        <v>20340</v>
      </c>
      <c r="AL47" s="45" t="n">
        <f aca="false">AK47-AI47</f>
        <v>8017</v>
      </c>
      <c r="AM47" s="45" t="n">
        <f aca="false">AR47+AS47+AT47+AU47</f>
        <v>7736</v>
      </c>
      <c r="AN47" s="115" t="n">
        <f aca="false">AL47-AM47</f>
        <v>281</v>
      </c>
      <c r="AO47" s="117" t="n">
        <v>1733</v>
      </c>
      <c r="AP47" s="30" t="n">
        <v>1169</v>
      </c>
      <c r="AQ47" s="30" t="n">
        <v>809</v>
      </c>
      <c r="AR47" s="30" t="n">
        <v>1808</v>
      </c>
      <c r="AS47" s="30" t="n">
        <v>1797</v>
      </c>
      <c r="AT47" s="30" t="n">
        <v>1468</v>
      </c>
      <c r="AU47" s="30" t="n">
        <v>2663</v>
      </c>
    </row>
    <row r="48" customFormat="false" ht="15" hidden="false" customHeight="false" outlineLevel="0" collapsed="false">
      <c r="A48" s="109" t="s">
        <v>66</v>
      </c>
      <c r="B48" s="30" t="n">
        <v>5760</v>
      </c>
      <c r="C48" s="30" t="n">
        <v>5587.2</v>
      </c>
      <c r="D48" s="30" t="n">
        <v>4492</v>
      </c>
      <c r="E48" s="30" t="n">
        <v>1095.2</v>
      </c>
      <c r="F48" s="30" t="n">
        <v>6360</v>
      </c>
      <c r="G48" s="30" t="n">
        <v>6169.2</v>
      </c>
      <c r="H48" s="30" t="n">
        <v>6838</v>
      </c>
      <c r="I48" s="111" t="n">
        <v>-668.8</v>
      </c>
      <c r="J48" s="112" t="n">
        <v>4240</v>
      </c>
      <c r="K48" s="32" t="n">
        <v>4112.8</v>
      </c>
      <c r="L48" s="32" t="n">
        <v>6122</v>
      </c>
      <c r="M48" s="111" t="n">
        <v>-2009.2</v>
      </c>
      <c r="N48" s="30" t="n">
        <v>8300</v>
      </c>
      <c r="O48" s="30" t="n">
        <f aca="false">N48*0.97</f>
        <v>8051</v>
      </c>
      <c r="P48" s="113" t="n">
        <v>5274</v>
      </c>
      <c r="Q48" s="115" t="n">
        <f aca="false">O48-P48</f>
        <v>2777</v>
      </c>
      <c r="R48" s="30" t="n">
        <v>5320</v>
      </c>
      <c r="S48" s="114" t="n">
        <v>5160.4</v>
      </c>
      <c r="T48" s="113" t="n">
        <v>4467</v>
      </c>
      <c r="U48" s="115" t="n">
        <f aca="false">S48-T48</f>
        <v>693.4</v>
      </c>
      <c r="V48" s="30" t="n">
        <v>8720</v>
      </c>
      <c r="W48" s="45" t="n">
        <f aca="false">AO48*0.97</f>
        <v>8458.4</v>
      </c>
      <c r="X48" s="115" t="n">
        <v>3609</v>
      </c>
      <c r="Y48" s="115" t="n">
        <f aca="false">W48-X48</f>
        <v>4849.4</v>
      </c>
      <c r="Z48" s="30" t="n">
        <v>5600</v>
      </c>
      <c r="AA48" s="30" t="n">
        <f aca="false">Z48*0.97</f>
        <v>5432</v>
      </c>
      <c r="AB48" s="30" t="n">
        <v>2619</v>
      </c>
      <c r="AC48" s="115" t="n">
        <f aca="false">AA48-AB48</f>
        <v>2813</v>
      </c>
      <c r="AD48" s="30" t="n">
        <v>4240</v>
      </c>
      <c r="AE48" s="114" t="n">
        <f aca="false">AD48*0.97</f>
        <v>4112.8</v>
      </c>
      <c r="AF48" s="30" t="n">
        <v>624</v>
      </c>
      <c r="AG48" s="115" t="n">
        <f aca="false">AE48-AF48</f>
        <v>3488.8</v>
      </c>
      <c r="AH48" s="115" t="n">
        <f aca="false">E48+I48+M48+Q48+U48+Y48+AC48+AG48</f>
        <v>13038.8</v>
      </c>
      <c r="AI48" s="45" t="n">
        <f aca="false">D48+H48+L48+P48+T48+X48+AB48+AF48</f>
        <v>34045</v>
      </c>
      <c r="AJ48" s="45" t="n">
        <f aca="false">B48+G48+K48+O48+S48+W48+AA48+AE48</f>
        <v>47256.6</v>
      </c>
      <c r="AK48" s="116" t="n">
        <v>72460</v>
      </c>
      <c r="AL48" s="45" t="n">
        <f aca="false">AK48-AI48</f>
        <v>38415</v>
      </c>
      <c r="AM48" s="45" t="n">
        <f aca="false">AR48+AS48+AT48+AU48</f>
        <v>30350</v>
      </c>
      <c r="AN48" s="115" t="n">
        <f aca="false">AL48-AM48</f>
        <v>8065</v>
      </c>
      <c r="AO48" s="117" t="n">
        <v>8720</v>
      </c>
      <c r="AP48" s="30" t="n">
        <v>5600</v>
      </c>
      <c r="AQ48" s="30" t="n">
        <v>4240</v>
      </c>
      <c r="AR48" s="30" t="n">
        <v>10360</v>
      </c>
      <c r="AS48" s="30" t="n">
        <v>6060</v>
      </c>
      <c r="AT48" s="30" t="n">
        <v>4880</v>
      </c>
      <c r="AU48" s="30" t="n">
        <v>9050</v>
      </c>
    </row>
    <row r="49" customFormat="false" ht="15" hidden="false" customHeight="false" outlineLevel="0" collapsed="false">
      <c r="A49" s="109" t="s">
        <v>67</v>
      </c>
      <c r="B49" s="30" t="n">
        <v>2460</v>
      </c>
      <c r="C49" s="30" t="n">
        <v>2386.2</v>
      </c>
      <c r="D49" s="30" t="n">
        <v>6960</v>
      </c>
      <c r="E49" s="110" t="n">
        <v>-4573.8</v>
      </c>
      <c r="F49" s="30" t="n">
        <v>3720</v>
      </c>
      <c r="G49" s="30" t="n">
        <v>3608.4</v>
      </c>
      <c r="H49" s="30" t="n">
        <v>5733</v>
      </c>
      <c r="I49" s="111" t="n">
        <v>-2124.6</v>
      </c>
      <c r="J49" s="112" t="n">
        <v>7340</v>
      </c>
      <c r="K49" s="32" t="n">
        <v>7119.8</v>
      </c>
      <c r="L49" s="32" t="n">
        <v>3584</v>
      </c>
      <c r="M49" s="32" t="n">
        <v>3535.8</v>
      </c>
      <c r="N49" s="30" t="n">
        <v>6560</v>
      </c>
      <c r="O49" s="30" t="n">
        <f aca="false">N49*0.97</f>
        <v>6363.2</v>
      </c>
      <c r="P49" s="113" t="n">
        <v>3653</v>
      </c>
      <c r="Q49" s="115" t="n">
        <f aca="false">O49-P49</f>
        <v>2710.2</v>
      </c>
      <c r="R49" s="30" t="n">
        <v>5820</v>
      </c>
      <c r="S49" s="114" t="n">
        <v>5645.4</v>
      </c>
      <c r="T49" s="113" t="n">
        <v>2681</v>
      </c>
      <c r="U49" s="115" t="n">
        <f aca="false">S49-T49</f>
        <v>2964.4</v>
      </c>
      <c r="V49" s="30" t="n">
        <v>4600</v>
      </c>
      <c r="W49" s="45" t="n">
        <f aca="false">AO49*0.97</f>
        <v>4462</v>
      </c>
      <c r="X49" s="115" t="n">
        <v>2859</v>
      </c>
      <c r="Y49" s="115" t="n">
        <f aca="false">W49-X49</f>
        <v>1603</v>
      </c>
      <c r="Z49" s="30" t="n">
        <v>3180</v>
      </c>
      <c r="AA49" s="30" t="n">
        <f aca="false">Z49*0.97</f>
        <v>3084.6</v>
      </c>
      <c r="AB49" s="30" t="n">
        <v>3696</v>
      </c>
      <c r="AC49" s="111" t="n">
        <f aca="false">AA49-AB49</f>
        <v>-611.4</v>
      </c>
      <c r="AD49" s="30" t="n">
        <v>515</v>
      </c>
      <c r="AE49" s="114" t="n">
        <f aca="false">AD49*0.97</f>
        <v>499.55</v>
      </c>
      <c r="AF49" s="30" t="n">
        <v>1757</v>
      </c>
      <c r="AG49" s="111" t="n">
        <f aca="false">AE49-AF49</f>
        <v>-1257.45</v>
      </c>
      <c r="AH49" s="115" t="n">
        <f aca="false">E49+I49+M49+Q49+U49+Y49+AC49+AG49</f>
        <v>2246.15</v>
      </c>
      <c r="AI49" s="45" t="n">
        <f aca="false">D49+H49+L49+P49+T49+X49+AB49+AF49</f>
        <v>30923</v>
      </c>
      <c r="AJ49" s="45" t="n">
        <f aca="false">B49+G49+K49+O49+S49+W49+AA49+AE49</f>
        <v>33242.95</v>
      </c>
      <c r="AK49" s="116" t="n">
        <v>74290</v>
      </c>
      <c r="AL49" s="45" t="n">
        <f aca="false">AK49-AI49</f>
        <v>43367</v>
      </c>
      <c r="AM49" s="45" t="n">
        <f aca="false">AR49+AS49+AT49+AU49</f>
        <v>28326</v>
      </c>
      <c r="AN49" s="115" t="n">
        <f aca="false">AL49-AM49</f>
        <v>15041</v>
      </c>
      <c r="AO49" s="117" t="n">
        <v>4600</v>
      </c>
      <c r="AP49" s="30" t="n">
        <v>3180</v>
      </c>
      <c r="AQ49" s="30" t="n">
        <v>515</v>
      </c>
      <c r="AR49" s="30" t="n">
        <v>6267</v>
      </c>
      <c r="AS49" s="30" t="n">
        <v>7189</v>
      </c>
      <c r="AT49" s="30" t="n">
        <v>7200</v>
      </c>
      <c r="AU49" s="30" t="n">
        <v>7670</v>
      </c>
    </row>
    <row r="50" customFormat="false" ht="15" hidden="false" customHeight="false" outlineLevel="0" collapsed="false">
      <c r="A50" s="109" t="s">
        <v>68</v>
      </c>
      <c r="B50" s="30" t="n">
        <v>3076</v>
      </c>
      <c r="C50" s="30" t="n">
        <v>2983.72</v>
      </c>
      <c r="D50" s="30" t="n">
        <v>3606</v>
      </c>
      <c r="E50" s="110" t="n">
        <v>-622.28</v>
      </c>
      <c r="F50" s="30" t="n">
        <v>2042</v>
      </c>
      <c r="G50" s="30" t="n">
        <v>1980.74</v>
      </c>
      <c r="H50" s="30" t="n">
        <v>4498</v>
      </c>
      <c r="I50" s="111" t="n">
        <v>-2517.26</v>
      </c>
      <c r="J50" s="112" t="n">
        <v>7886</v>
      </c>
      <c r="K50" s="32" t="n">
        <v>7649.42</v>
      </c>
      <c r="L50" s="32" t="n">
        <v>5892</v>
      </c>
      <c r="M50" s="32" t="n">
        <v>1757.42</v>
      </c>
      <c r="N50" s="30" t="n">
        <v>1738</v>
      </c>
      <c r="O50" s="30" t="n">
        <f aca="false">N50*0.97</f>
        <v>1685.86</v>
      </c>
      <c r="P50" s="113" t="n">
        <v>6086</v>
      </c>
      <c r="Q50" s="111" t="n">
        <f aca="false">O50-P50</f>
        <v>-4400.14</v>
      </c>
      <c r="R50" s="30" t="n">
        <v>1651</v>
      </c>
      <c r="S50" s="114" t="n">
        <v>1601.47</v>
      </c>
      <c r="T50" s="113" t="n">
        <v>6074</v>
      </c>
      <c r="U50" s="111" t="n">
        <f aca="false">S50-T50</f>
        <v>-4472.53</v>
      </c>
      <c r="V50" s="30" t="n">
        <v>1718</v>
      </c>
      <c r="W50" s="45" t="n">
        <f aca="false">AO50*0.97</f>
        <v>1666.46</v>
      </c>
      <c r="X50" s="115" t="n">
        <v>4719</v>
      </c>
      <c r="Y50" s="111" t="n">
        <f aca="false">W50-X50</f>
        <v>-3052.54</v>
      </c>
      <c r="Z50" s="30" t="n">
        <v>1408</v>
      </c>
      <c r="AA50" s="30" t="n">
        <f aca="false">Z50*0.97</f>
        <v>1365.76</v>
      </c>
      <c r="AB50" s="30" t="n">
        <v>3711</v>
      </c>
      <c r="AC50" s="111" t="n">
        <f aca="false">AA50-AB50</f>
        <v>-2345.24</v>
      </c>
      <c r="AD50" s="30" t="n">
        <v>1192</v>
      </c>
      <c r="AE50" s="114" t="n">
        <f aca="false">AD50*0.97</f>
        <v>1156.24</v>
      </c>
      <c r="AF50" s="30" t="n">
        <v>1301</v>
      </c>
      <c r="AG50" s="111" t="n">
        <f aca="false">AE50-AF50</f>
        <v>-144.76</v>
      </c>
      <c r="AH50" s="111" t="n">
        <f aca="false">E50+I50+M50+Q50+U50+Y50+AC50+AG50</f>
        <v>-15797.33</v>
      </c>
      <c r="AI50" s="45" t="n">
        <f aca="false">D50+H50+L50+P50+T50+X50+AB50+AF50</f>
        <v>35887</v>
      </c>
      <c r="AJ50" s="45" t="n">
        <f aca="false">B50+G50+K50+O50+S50+W50+AA50+AE50</f>
        <v>20181.95</v>
      </c>
      <c r="AK50" s="116" t="n">
        <v>125550</v>
      </c>
      <c r="AL50" s="45" t="n">
        <f aca="false">AK50-AI50</f>
        <v>89663</v>
      </c>
      <c r="AM50" s="45" t="n">
        <f aca="false">AR50+AS50+AT50+AU50</f>
        <v>49310</v>
      </c>
      <c r="AN50" s="115" t="n">
        <f aca="false">AL50-AM50</f>
        <v>40353</v>
      </c>
      <c r="AO50" s="117" t="n">
        <v>1718</v>
      </c>
      <c r="AP50" s="30" t="n">
        <v>1408</v>
      </c>
      <c r="AQ50" s="30" t="n">
        <v>1192</v>
      </c>
      <c r="AR50" s="30" t="n">
        <v>31585</v>
      </c>
      <c r="AS50" s="30" t="n">
        <v>8647</v>
      </c>
      <c r="AT50" s="30" t="n">
        <v>3578</v>
      </c>
      <c r="AU50" s="30" t="n">
        <v>5500</v>
      </c>
    </row>
    <row r="51" customFormat="false" ht="15" hidden="false" customHeight="false" outlineLevel="0" collapsed="false">
      <c r="A51" s="109" t="s">
        <v>69</v>
      </c>
      <c r="B51" s="30" t="n">
        <v>197</v>
      </c>
      <c r="C51" s="30" t="n">
        <v>191.09</v>
      </c>
      <c r="D51" s="30" t="n">
        <v>197</v>
      </c>
      <c r="E51" s="110" t="n">
        <v>-5.91</v>
      </c>
      <c r="F51" s="30" t="n">
        <v>117</v>
      </c>
      <c r="G51" s="30" t="n">
        <v>113.49</v>
      </c>
      <c r="H51" s="30" t="n">
        <v>193</v>
      </c>
      <c r="I51" s="111" t="n">
        <v>-79.51</v>
      </c>
      <c r="J51" s="112" t="n">
        <v>1230</v>
      </c>
      <c r="K51" s="32" t="n">
        <v>1193.1</v>
      </c>
      <c r="L51" s="32" t="n">
        <v>104</v>
      </c>
      <c r="M51" s="32" t="n">
        <v>1089.1</v>
      </c>
      <c r="N51" s="30" t="n">
        <v>79</v>
      </c>
      <c r="O51" s="30" t="n">
        <f aca="false">N51*0.97</f>
        <v>76.63</v>
      </c>
      <c r="P51" s="113" t="n">
        <v>125</v>
      </c>
      <c r="Q51" s="111" t="n">
        <f aca="false">O51-P51</f>
        <v>-48.37</v>
      </c>
      <c r="R51" s="30" t="n">
        <v>120</v>
      </c>
      <c r="S51" s="114" t="n">
        <v>116.4</v>
      </c>
      <c r="T51" s="113" t="n">
        <v>77</v>
      </c>
      <c r="U51" s="115" t="n">
        <f aca="false">S51-T51</f>
        <v>39.4</v>
      </c>
      <c r="V51" s="30" t="n">
        <v>50</v>
      </c>
      <c r="W51" s="45" t="n">
        <f aca="false">AO51*0.97</f>
        <v>48.5</v>
      </c>
      <c r="X51" s="115" t="n">
        <v>22</v>
      </c>
      <c r="Y51" s="115" t="n">
        <f aca="false">W51-X51</f>
        <v>26.5</v>
      </c>
      <c r="Z51" s="30" t="n">
        <v>1</v>
      </c>
      <c r="AA51" s="30" t="n">
        <f aca="false">Z51*0.97</f>
        <v>0.97</v>
      </c>
      <c r="AB51" s="30" t="n">
        <v>20</v>
      </c>
      <c r="AC51" s="111" t="n">
        <f aca="false">AA51-AB51</f>
        <v>-19.03</v>
      </c>
      <c r="AD51" s="30" t="n">
        <v>4</v>
      </c>
      <c r="AE51" s="114" t="n">
        <f aca="false">AD51*0.97</f>
        <v>3.88</v>
      </c>
      <c r="AF51" s="30" t="n">
        <v>4</v>
      </c>
      <c r="AG51" s="111" t="n">
        <f aca="false">AE51-AF51</f>
        <v>-0.12</v>
      </c>
      <c r="AH51" s="115" t="n">
        <f aca="false">E51+I51+M51+Q51+U51+Y51+AC51+AG51</f>
        <v>1002.06</v>
      </c>
      <c r="AI51" s="45" t="n">
        <f aca="false">D51+H51+L51+P51+T51+X51+AB51+AF51</f>
        <v>742</v>
      </c>
      <c r="AJ51" s="45" t="n">
        <f aca="false">B51+G51+K51+O51+S51+W51+AA51+AE51</f>
        <v>1749.97</v>
      </c>
      <c r="AK51" s="116" t="n">
        <v>2350</v>
      </c>
      <c r="AL51" s="45" t="n">
        <f aca="false">AK51-AI51</f>
        <v>1608</v>
      </c>
      <c r="AM51" s="45" t="n">
        <f aca="false">AR51+AS51+AT51+AU51</f>
        <v>1209</v>
      </c>
      <c r="AN51" s="115" t="n">
        <f aca="false">AL51-AM51</f>
        <v>399</v>
      </c>
      <c r="AO51" s="117" t="n">
        <v>50</v>
      </c>
      <c r="AP51" s="30" t="n">
        <v>1</v>
      </c>
      <c r="AQ51" s="30" t="n">
        <v>4</v>
      </c>
      <c r="AR51" s="30" t="n">
        <v>118</v>
      </c>
      <c r="AS51" s="30" t="n">
        <v>156</v>
      </c>
      <c r="AT51" s="30" t="n">
        <v>187</v>
      </c>
      <c r="AU51" s="30" t="n">
        <v>748</v>
      </c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</row>
    <row r="52" customFormat="false" ht="15" hidden="false" customHeight="false" outlineLevel="0" collapsed="false">
      <c r="A52" s="109" t="s">
        <v>70</v>
      </c>
      <c r="B52" s="30" t="n">
        <v>8334</v>
      </c>
      <c r="C52" s="30" t="n">
        <v>8083.98</v>
      </c>
      <c r="D52" s="30" t="n">
        <v>12126</v>
      </c>
      <c r="E52" s="110" t="n">
        <v>-4042.02</v>
      </c>
      <c r="F52" s="30" t="n">
        <v>9102</v>
      </c>
      <c r="G52" s="30" t="n">
        <v>8828.94</v>
      </c>
      <c r="H52" s="30" t="n">
        <v>14575</v>
      </c>
      <c r="I52" s="111" t="n">
        <v>-5746.06</v>
      </c>
      <c r="J52" s="112" t="n">
        <v>9836</v>
      </c>
      <c r="K52" s="32" t="n">
        <v>9540.92</v>
      </c>
      <c r="L52" s="32" t="n">
        <v>7550</v>
      </c>
      <c r="M52" s="32" t="n">
        <v>1990.92</v>
      </c>
      <c r="N52" s="30" t="n">
        <v>7345</v>
      </c>
      <c r="O52" s="30" t="n">
        <f aca="false">N52*0.97</f>
        <v>7124.65</v>
      </c>
      <c r="P52" s="113" t="n">
        <v>5863</v>
      </c>
      <c r="Q52" s="115" t="n">
        <f aca="false">O52-P52</f>
        <v>1261.65</v>
      </c>
      <c r="R52" s="30" t="n">
        <v>6329</v>
      </c>
      <c r="S52" s="114" t="n">
        <v>6139.13</v>
      </c>
      <c r="T52" s="113" t="n">
        <v>5011</v>
      </c>
      <c r="U52" s="115" t="n">
        <f aca="false">S52-T52</f>
        <v>1128.13</v>
      </c>
      <c r="V52" s="30" t="n">
        <v>3379</v>
      </c>
      <c r="W52" s="45" t="n">
        <f aca="false">AO52*0.97</f>
        <v>3277.63</v>
      </c>
      <c r="X52" s="115" t="n">
        <v>3029</v>
      </c>
      <c r="Y52" s="115" t="n">
        <f aca="false">W52-X52</f>
        <v>248.63</v>
      </c>
      <c r="Z52" s="30" t="n">
        <v>2910</v>
      </c>
      <c r="AA52" s="30" t="n">
        <f aca="false">Z52*0.97</f>
        <v>2822.7</v>
      </c>
      <c r="AB52" s="30" t="n">
        <v>2916</v>
      </c>
      <c r="AC52" s="111" t="n">
        <f aca="false">AA52-AB52</f>
        <v>-93.3000000000002</v>
      </c>
      <c r="AD52" s="30" t="n">
        <v>993</v>
      </c>
      <c r="AE52" s="114" t="n">
        <f aca="false">AD52*0.97</f>
        <v>963.21</v>
      </c>
      <c r="AF52" s="30" t="n">
        <v>1015</v>
      </c>
      <c r="AG52" s="111" t="n">
        <f aca="false">AE52-AF52</f>
        <v>-51.7900000000001</v>
      </c>
      <c r="AH52" s="111" t="n">
        <f aca="false">E52+I52+M52+Q52+U52+Y52+AC52+AG52</f>
        <v>-5303.84</v>
      </c>
      <c r="AI52" s="45" t="n">
        <f aca="false">D52+H52+L52+P52+T52+X52+AB52+AF52</f>
        <v>52085</v>
      </c>
      <c r="AJ52" s="45" t="n">
        <f aca="false">B52+G52+K52+O52+S52+W52+AA52+AE52</f>
        <v>47031.18</v>
      </c>
      <c r="AK52" s="116" t="n">
        <v>84790</v>
      </c>
      <c r="AL52" s="45" t="n">
        <f aca="false">AK52-AI52</f>
        <v>32705</v>
      </c>
      <c r="AM52" s="45" t="n">
        <f aca="false">AR52+AS52+AT52+AU52</f>
        <v>31346</v>
      </c>
      <c r="AN52" s="115" t="n">
        <f aca="false">AL52-AM52</f>
        <v>1359</v>
      </c>
      <c r="AO52" s="117" t="n">
        <v>3379</v>
      </c>
      <c r="AP52" s="30" t="n">
        <v>2910</v>
      </c>
      <c r="AQ52" s="30" t="n">
        <v>993</v>
      </c>
      <c r="AR52" s="30" t="n">
        <v>6546</v>
      </c>
      <c r="AS52" s="30" t="n">
        <v>6906</v>
      </c>
      <c r="AT52" s="30" t="n">
        <v>7024</v>
      </c>
      <c r="AU52" s="30" t="n">
        <v>10870</v>
      </c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</row>
    <row r="53" customFormat="false" ht="15" hidden="false" customHeight="false" outlineLevel="0" collapsed="false">
      <c r="A53" s="109" t="s">
        <v>71</v>
      </c>
      <c r="B53" s="30" t="n">
        <v>10126</v>
      </c>
      <c r="C53" s="30" t="n">
        <v>9822.22</v>
      </c>
      <c r="D53" s="30" t="n">
        <v>9075</v>
      </c>
      <c r="E53" s="30" t="n">
        <v>747.219999999999</v>
      </c>
      <c r="F53" s="30" t="n">
        <v>10317</v>
      </c>
      <c r="G53" s="30" t="n">
        <v>10007.49</v>
      </c>
      <c r="H53" s="30" t="n">
        <v>11027</v>
      </c>
      <c r="I53" s="111" t="n">
        <v>-1019.51</v>
      </c>
      <c r="J53" s="112" t="n">
        <v>7329</v>
      </c>
      <c r="K53" s="32" t="n">
        <v>7109.13</v>
      </c>
      <c r="L53" s="32" t="n">
        <v>8800</v>
      </c>
      <c r="M53" s="111" t="n">
        <v>-1690.87</v>
      </c>
      <c r="N53" s="30" t="n">
        <v>10065</v>
      </c>
      <c r="O53" s="30" t="n">
        <f aca="false">N53*0.97</f>
        <v>9763.05</v>
      </c>
      <c r="P53" s="113" t="n">
        <v>7727</v>
      </c>
      <c r="Q53" s="115" t="n">
        <f aca="false">O53-P53</f>
        <v>2036.05</v>
      </c>
      <c r="R53" s="30" t="n">
        <v>4967</v>
      </c>
      <c r="S53" s="114" t="n">
        <v>4817.99</v>
      </c>
      <c r="T53" s="113" t="n">
        <v>6712</v>
      </c>
      <c r="U53" s="111" t="n">
        <f aca="false">S53-T53</f>
        <v>-1894.01</v>
      </c>
      <c r="V53" s="30" t="n">
        <v>5770</v>
      </c>
      <c r="W53" s="45" t="n">
        <f aca="false">AO53*0.97</f>
        <v>5596.9</v>
      </c>
      <c r="X53" s="115" t="n">
        <v>3490</v>
      </c>
      <c r="Y53" s="115" t="n">
        <f aca="false">W53-X53</f>
        <v>2106.9</v>
      </c>
      <c r="Z53" s="30" t="n">
        <v>1564</v>
      </c>
      <c r="AA53" s="30" t="n">
        <f aca="false">Z53*0.97</f>
        <v>1517.08</v>
      </c>
      <c r="AB53" s="30" t="n">
        <v>2934</v>
      </c>
      <c r="AC53" s="111" t="n">
        <f aca="false">AA53-AB53</f>
        <v>-1416.92</v>
      </c>
      <c r="AD53" s="30" t="n">
        <v>1419</v>
      </c>
      <c r="AE53" s="114" t="n">
        <f aca="false">AD53*0.97</f>
        <v>1376.43</v>
      </c>
      <c r="AF53" s="30" t="n">
        <v>1613</v>
      </c>
      <c r="AG53" s="111" t="n">
        <f aca="false">AE53-AF53</f>
        <v>-236.57</v>
      </c>
      <c r="AH53" s="111" t="n">
        <f aca="false">E53+I53+M53+Q53+U53+Y53+AC53+AG53</f>
        <v>-1367.71</v>
      </c>
      <c r="AI53" s="45" t="n">
        <f aca="false">D53+H53+L53+P53+T53+X53+AB53+AF53</f>
        <v>51378</v>
      </c>
      <c r="AJ53" s="45" t="n">
        <f aca="false">B53+G53+K53+O53+S53+W53+AA53+AE53</f>
        <v>50314.07</v>
      </c>
      <c r="AK53" s="116" t="n">
        <v>82970</v>
      </c>
      <c r="AL53" s="45" t="n">
        <f aca="false">AK53-AI53</f>
        <v>31592</v>
      </c>
      <c r="AM53" s="45" t="n">
        <f aca="false">AR53+AS53+AT53+AU53</f>
        <v>39294</v>
      </c>
      <c r="AN53" s="111" t="n">
        <f aca="false">AL53-AM53</f>
        <v>-7702</v>
      </c>
      <c r="AO53" s="117" t="n">
        <v>5770</v>
      </c>
      <c r="AP53" s="30" t="n">
        <v>1564</v>
      </c>
      <c r="AQ53" s="30" t="n">
        <v>1419</v>
      </c>
      <c r="AR53" s="30" t="n">
        <v>6649</v>
      </c>
      <c r="AS53" s="30" t="n">
        <v>9071</v>
      </c>
      <c r="AT53" s="30" t="n">
        <v>10113</v>
      </c>
      <c r="AU53" s="30" t="n">
        <v>13461</v>
      </c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</row>
    <row r="54" customFormat="false" ht="15" hidden="false" customHeight="false" outlineLevel="0" collapsed="false">
      <c r="A54" s="109" t="s">
        <v>72</v>
      </c>
      <c r="B54" s="30" t="n">
        <v>8120</v>
      </c>
      <c r="C54" s="30" t="n">
        <v>7876.4</v>
      </c>
      <c r="D54" s="30" t="n">
        <v>6920</v>
      </c>
      <c r="E54" s="30" t="n">
        <v>956.4</v>
      </c>
      <c r="F54" s="30" t="n">
        <v>8000</v>
      </c>
      <c r="G54" s="30" t="n">
        <v>7760</v>
      </c>
      <c r="H54" s="30" t="n">
        <v>9040</v>
      </c>
      <c r="I54" s="111" t="n">
        <v>-1280</v>
      </c>
      <c r="J54" s="112" t="n">
        <v>6200</v>
      </c>
      <c r="K54" s="32" t="n">
        <v>6014</v>
      </c>
      <c r="L54" s="32" t="n">
        <v>6760</v>
      </c>
      <c r="M54" s="111" t="n">
        <v>-746</v>
      </c>
      <c r="N54" s="30" t="n">
        <v>7160</v>
      </c>
      <c r="O54" s="30" t="n">
        <f aca="false">N54*0.97</f>
        <v>6945.2</v>
      </c>
      <c r="P54" s="113" t="n">
        <v>7600</v>
      </c>
      <c r="Q54" s="111" t="n">
        <f aca="false">O54-P54</f>
        <v>-654.8</v>
      </c>
      <c r="R54" s="30" t="n">
        <v>5920</v>
      </c>
      <c r="S54" s="114" t="n">
        <v>5742.4</v>
      </c>
      <c r="T54" s="113" t="n">
        <v>5960</v>
      </c>
      <c r="U54" s="111" t="n">
        <f aca="false">S54-T54</f>
        <v>-217.6</v>
      </c>
      <c r="V54" s="30" t="n">
        <v>3120</v>
      </c>
      <c r="W54" s="45" t="n">
        <f aca="false">AO54*0.97</f>
        <v>3026.4</v>
      </c>
      <c r="X54" s="115" t="n">
        <v>3160</v>
      </c>
      <c r="Y54" s="111" t="n">
        <f aca="false">W54-X54</f>
        <v>-133.6</v>
      </c>
      <c r="Z54" s="30" t="n">
        <v>2440</v>
      </c>
      <c r="AA54" s="30" t="n">
        <f aca="false">Z54*0.97</f>
        <v>2366.8</v>
      </c>
      <c r="AB54" s="30" t="n">
        <v>3120</v>
      </c>
      <c r="AC54" s="111" t="n">
        <f aca="false">AA54-AB54</f>
        <v>-753.2</v>
      </c>
      <c r="AD54" s="30" t="n">
        <v>680</v>
      </c>
      <c r="AE54" s="114" t="n">
        <f aca="false">AD54*0.97</f>
        <v>659.6</v>
      </c>
      <c r="AF54" s="30" t="n">
        <v>1400</v>
      </c>
      <c r="AG54" s="111" t="n">
        <f aca="false">AE54-AF54</f>
        <v>-740.4</v>
      </c>
      <c r="AH54" s="111" t="n">
        <f aca="false">E54+I54+M54+Q54+U54+Y54+AC54+AG54</f>
        <v>-3569.2</v>
      </c>
      <c r="AI54" s="45" t="n">
        <f aca="false">D54+H54+L54+P54+T54+X54+AB54+AF54</f>
        <v>43960</v>
      </c>
      <c r="AJ54" s="45" t="n">
        <f aca="false">B54+G54+K54+O54+S54+W54+AA54+AE54</f>
        <v>40634.4</v>
      </c>
      <c r="AK54" s="116" t="n">
        <v>70200</v>
      </c>
      <c r="AL54" s="45" t="n">
        <f aca="false">AK54-AI54</f>
        <v>26240</v>
      </c>
      <c r="AM54" s="45" t="n">
        <f aca="false">AR54+AS54+AT54+AU54</f>
        <v>30210</v>
      </c>
      <c r="AN54" s="111" t="n">
        <f aca="false">AL54-AM54</f>
        <v>-3970</v>
      </c>
      <c r="AO54" s="117" t="n">
        <v>3120</v>
      </c>
      <c r="AP54" s="30" t="n">
        <v>2440</v>
      </c>
      <c r="AQ54" s="30" t="n">
        <v>680</v>
      </c>
      <c r="AR54" s="30" t="n">
        <v>6040</v>
      </c>
      <c r="AS54" s="30" t="n">
        <v>6760</v>
      </c>
      <c r="AT54" s="30" t="n">
        <v>6320</v>
      </c>
      <c r="AU54" s="30" t="n">
        <v>11090</v>
      </c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</row>
    <row r="55" customFormat="false" ht="15" hidden="false" customHeight="false" outlineLevel="0" collapsed="false">
      <c r="A55" s="109" t="s">
        <v>73</v>
      </c>
      <c r="B55" s="121" t="n">
        <v>2171</v>
      </c>
      <c r="C55" s="30" t="n">
        <v>2105.87</v>
      </c>
      <c r="D55" s="121" t="n">
        <v>2315</v>
      </c>
      <c r="E55" s="110" t="n">
        <v>-209.13</v>
      </c>
      <c r="F55" s="121" t="n">
        <v>2734</v>
      </c>
      <c r="G55" s="30" t="n">
        <v>2651.98</v>
      </c>
      <c r="H55" s="121" t="n">
        <v>2349</v>
      </c>
      <c r="I55" s="32" t="n">
        <v>302.98</v>
      </c>
      <c r="J55" s="126" t="n">
        <v>2569</v>
      </c>
      <c r="K55" s="32" t="n">
        <v>2491.93</v>
      </c>
      <c r="L55" s="32" t="n">
        <v>2279</v>
      </c>
      <c r="M55" s="32" t="n">
        <v>212.93</v>
      </c>
      <c r="N55" s="121" t="n">
        <v>3023</v>
      </c>
      <c r="O55" s="30" t="n">
        <f aca="false">N55*0.97</f>
        <v>2932.31</v>
      </c>
      <c r="P55" s="113" t="n">
        <v>969</v>
      </c>
      <c r="Q55" s="115" t="n">
        <f aca="false">O55-P55</f>
        <v>1963.31</v>
      </c>
      <c r="R55" s="121" t="n">
        <v>2582</v>
      </c>
      <c r="S55" s="114" t="n">
        <v>2504.54</v>
      </c>
      <c r="T55" s="113" t="n">
        <v>2026</v>
      </c>
      <c r="U55" s="115" t="n">
        <f aca="false">S55-T55</f>
        <v>478.54</v>
      </c>
      <c r="V55" s="30" t="n">
        <v>1239</v>
      </c>
      <c r="W55" s="45" t="n">
        <f aca="false">AO55*0.97</f>
        <v>1201.83</v>
      </c>
      <c r="X55" s="115" t="n">
        <v>814</v>
      </c>
      <c r="Y55" s="115" t="n">
        <f aca="false">W55-X55</f>
        <v>387.83</v>
      </c>
      <c r="Z55" s="121" t="n">
        <v>481</v>
      </c>
      <c r="AA55" s="30" t="n">
        <f aca="false">Z55*0.97</f>
        <v>466.57</v>
      </c>
      <c r="AB55" s="121" t="n">
        <v>561</v>
      </c>
      <c r="AC55" s="111" t="n">
        <f aca="false">AA55-AB55</f>
        <v>-94.43</v>
      </c>
      <c r="AD55" s="121" t="n">
        <v>470</v>
      </c>
      <c r="AE55" s="114" t="n">
        <f aca="false">AD55*0.97</f>
        <v>455.9</v>
      </c>
      <c r="AF55" s="121" t="n">
        <v>420</v>
      </c>
      <c r="AG55" s="115" t="n">
        <f aca="false">AE55-AF55</f>
        <v>35.9</v>
      </c>
      <c r="AH55" s="115" t="n">
        <f aca="false">E55+I55+M55+Q55+U55+Y55+AC55+AG55</f>
        <v>3077.93</v>
      </c>
      <c r="AI55" s="45" t="n">
        <f aca="false">D55+H55+L55+P55+T55+X55+AB55+AF55</f>
        <v>11733</v>
      </c>
      <c r="AJ55" s="45" t="n">
        <f aca="false">B55+G55+K55+O55+S55+W55+AA55+AE55</f>
        <v>14876.06</v>
      </c>
      <c r="AK55" s="122" t="n">
        <v>22510</v>
      </c>
      <c r="AL55" s="45" t="n">
        <f aca="false">AK55-AI55</f>
        <v>10777</v>
      </c>
      <c r="AM55" s="45" t="n">
        <f aca="false">AR55+AS55+AT55+AU55</f>
        <v>8422</v>
      </c>
      <c r="AN55" s="115" t="n">
        <f aca="false">AL55-AM55</f>
        <v>2355</v>
      </c>
      <c r="AO55" s="117" t="n">
        <v>1239</v>
      </c>
      <c r="AP55" s="121" t="n">
        <v>481</v>
      </c>
      <c r="AQ55" s="121" t="n">
        <v>470</v>
      </c>
      <c r="AR55" s="121" t="n">
        <v>1357</v>
      </c>
      <c r="AS55" s="121" t="n">
        <v>2095</v>
      </c>
      <c r="AT55" s="121" t="n">
        <v>1827</v>
      </c>
      <c r="AU55" s="121" t="n">
        <v>3143</v>
      </c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</row>
    <row r="56" customFormat="false" ht="15" hidden="false" customHeight="false" outlineLevel="0" collapsed="false">
      <c r="A56" s="109" t="s">
        <v>74</v>
      </c>
      <c r="B56" s="30" t="n">
        <v>2000</v>
      </c>
      <c r="C56" s="30" t="n">
        <v>1940</v>
      </c>
      <c r="D56" s="30" t="n">
        <v>19787</v>
      </c>
      <c r="E56" s="110" t="n">
        <v>-17847</v>
      </c>
      <c r="F56" s="30" t="n">
        <v>29354</v>
      </c>
      <c r="G56" s="30" t="n">
        <v>28473.38</v>
      </c>
      <c r="H56" s="30" t="n">
        <v>36138</v>
      </c>
      <c r="I56" s="111" t="n">
        <v>-7664.62</v>
      </c>
      <c r="J56" s="112" t="n">
        <v>38387</v>
      </c>
      <c r="K56" s="32" t="n">
        <v>37235.39</v>
      </c>
      <c r="L56" s="32" t="n">
        <v>27733</v>
      </c>
      <c r="M56" s="32" t="n">
        <v>9502.39</v>
      </c>
      <c r="N56" s="30" t="n">
        <v>34112</v>
      </c>
      <c r="O56" s="30" t="n">
        <f aca="false">N56*0.97</f>
        <v>33088.64</v>
      </c>
      <c r="P56" s="113" t="n">
        <v>31848</v>
      </c>
      <c r="Q56" s="115" t="n">
        <f aca="false">O56-P56</f>
        <v>1240.64</v>
      </c>
      <c r="R56" s="30" t="n">
        <v>37427</v>
      </c>
      <c r="S56" s="114" t="n">
        <v>36304.19</v>
      </c>
      <c r="T56" s="113" t="n">
        <v>27010</v>
      </c>
      <c r="U56" s="115" t="n">
        <f aca="false">S56-T56</f>
        <v>9294.19</v>
      </c>
      <c r="V56" s="30" t="n">
        <v>26208</v>
      </c>
      <c r="W56" s="45" t="n">
        <f aca="false">AO56*0.97</f>
        <v>25421.76</v>
      </c>
      <c r="X56" s="115" t="n">
        <v>28900</v>
      </c>
      <c r="Y56" s="111" t="n">
        <f aca="false">W56-X56</f>
        <v>-3478.24</v>
      </c>
      <c r="Z56" s="30" t="n">
        <v>25400</v>
      </c>
      <c r="AA56" s="30" t="n">
        <f aca="false">Z56*0.97</f>
        <v>24638</v>
      </c>
      <c r="AB56" s="30" t="n">
        <v>7521</v>
      </c>
      <c r="AC56" s="115" t="n">
        <f aca="false">AA56-AB56</f>
        <v>17117</v>
      </c>
      <c r="AD56" s="30" t="n">
        <v>17965</v>
      </c>
      <c r="AE56" s="114" t="n">
        <f aca="false">AD56*0.97</f>
        <v>17426.05</v>
      </c>
      <c r="AF56" s="30" t="n">
        <v>2230</v>
      </c>
      <c r="AG56" s="115" t="n">
        <f aca="false">AE56-AF56</f>
        <v>15196.05</v>
      </c>
      <c r="AH56" s="115" t="n">
        <f aca="false">E56+I56+M56+Q56+U56+Y56+AC56+AG56</f>
        <v>23360.41</v>
      </c>
      <c r="AI56" s="45" t="n">
        <f aca="false">D56+H56+L56+P56+T56+X56+AB56+AF56</f>
        <v>181167</v>
      </c>
      <c r="AJ56" s="45" t="n">
        <f aca="false">B56+G56+K56+O56+S56+W56+AA56+AE56</f>
        <v>204587.41</v>
      </c>
      <c r="AK56" s="116" t="n">
        <v>383490</v>
      </c>
      <c r="AL56" s="45" t="n">
        <f aca="false">AK56-AI56</f>
        <v>202323</v>
      </c>
      <c r="AM56" s="45" t="n">
        <f aca="false">AR56+AS56+AT56+AU56</f>
        <v>148566</v>
      </c>
      <c r="AN56" s="115" t="n">
        <f aca="false">AL56-AM56</f>
        <v>53757</v>
      </c>
      <c r="AO56" s="117" t="n">
        <v>26208</v>
      </c>
      <c r="AP56" s="30" t="n">
        <v>25400</v>
      </c>
      <c r="AQ56" s="30" t="n">
        <v>17965</v>
      </c>
      <c r="AR56" s="30" t="n">
        <v>20268</v>
      </c>
      <c r="AS56" s="30" t="n">
        <v>26337</v>
      </c>
      <c r="AT56" s="30" t="n">
        <v>46971</v>
      </c>
      <c r="AU56" s="30" t="n">
        <v>54990</v>
      </c>
    </row>
    <row r="57" customFormat="false" ht="15" hidden="false" customHeight="false" outlineLevel="0" collapsed="false">
      <c r="A57" s="109" t="s">
        <v>186</v>
      </c>
      <c r="B57" s="30" t="n">
        <v>875</v>
      </c>
      <c r="C57" s="30" t="n">
        <v>848.75</v>
      </c>
      <c r="D57" s="30" t="n">
        <v>849</v>
      </c>
      <c r="E57" s="110" t="n">
        <v>-0.25</v>
      </c>
      <c r="F57" s="30" t="n">
        <v>1055</v>
      </c>
      <c r="G57" s="30" t="n">
        <v>1023.35</v>
      </c>
      <c r="H57" s="30" t="n">
        <v>1192</v>
      </c>
      <c r="I57" s="111" t="n">
        <v>-168.65</v>
      </c>
      <c r="J57" s="112" t="n">
        <v>800</v>
      </c>
      <c r="K57" s="32" t="n">
        <v>776</v>
      </c>
      <c r="L57" s="32" t="n">
        <v>655</v>
      </c>
      <c r="M57" s="32" t="n">
        <v>121</v>
      </c>
      <c r="N57" s="30" t="n">
        <v>1005</v>
      </c>
      <c r="O57" s="30" t="n">
        <f aca="false">N57*0.97</f>
        <v>974.85</v>
      </c>
      <c r="P57" s="113" t="n">
        <v>794</v>
      </c>
      <c r="Q57" s="115" t="n">
        <f aca="false">O57-P57</f>
        <v>180.85</v>
      </c>
      <c r="R57" s="30" t="n">
        <v>1120</v>
      </c>
      <c r="S57" s="114" t="n">
        <v>1086.4</v>
      </c>
      <c r="T57" s="113" t="n">
        <v>760</v>
      </c>
      <c r="U57" s="115" t="n">
        <f aca="false">S57-T57</f>
        <v>326.4</v>
      </c>
      <c r="V57" s="30" t="n">
        <v>807</v>
      </c>
      <c r="W57" s="45" t="n">
        <f aca="false">AO57*0.97</f>
        <v>782.79</v>
      </c>
      <c r="X57" s="115" t="n">
        <v>696</v>
      </c>
      <c r="Y57" s="115" t="n">
        <f aca="false">W57-X57</f>
        <v>86.79</v>
      </c>
      <c r="Z57" s="30" t="n">
        <v>346</v>
      </c>
      <c r="AA57" s="30" t="n">
        <f aca="false">Z57*0.97</f>
        <v>335.62</v>
      </c>
      <c r="AB57" s="30" t="n">
        <v>344</v>
      </c>
      <c r="AC57" s="111" t="n">
        <f aca="false">AA57-AB57</f>
        <v>-8.38</v>
      </c>
      <c r="AD57" s="30" t="n">
        <v>265</v>
      </c>
      <c r="AE57" s="114" t="n">
        <f aca="false">AD57*0.97</f>
        <v>257.05</v>
      </c>
      <c r="AF57" s="30" t="n">
        <v>180</v>
      </c>
      <c r="AG57" s="115" t="n">
        <f aca="false">AE57-AF57</f>
        <v>77.05</v>
      </c>
      <c r="AH57" s="115" t="n">
        <f aca="false">E57+I57+M57+Q57+U57+Y57+AC57+AG57</f>
        <v>614.81</v>
      </c>
      <c r="AI57" s="45" t="n">
        <f aca="false">D57+H57+L57+P57+T57+X57+AB57+AF57</f>
        <v>5470</v>
      </c>
      <c r="AJ57" s="45" t="n">
        <f aca="false">B57+G57+K57+O57+S57+W57+AA57+AE57</f>
        <v>6111.06</v>
      </c>
      <c r="AK57" s="116" t="n">
        <v>10310</v>
      </c>
      <c r="AL57" s="45" t="n">
        <f aca="false">AK57-AI57</f>
        <v>4840</v>
      </c>
      <c r="AM57" s="45" t="n">
        <f aca="false">AR57+AS57+AT57+AU57</f>
        <v>4312</v>
      </c>
      <c r="AN57" s="115" t="n">
        <f aca="false">AL57-AM57</f>
        <v>528</v>
      </c>
      <c r="AO57" s="117" t="n">
        <v>807</v>
      </c>
      <c r="AP57" s="30" t="n">
        <v>346</v>
      </c>
      <c r="AQ57" s="30" t="n">
        <v>265</v>
      </c>
      <c r="AR57" s="30" t="n">
        <v>828</v>
      </c>
      <c r="AS57" s="30" t="n">
        <v>1054</v>
      </c>
      <c r="AT57" s="30" t="n">
        <v>968</v>
      </c>
      <c r="AU57" s="30" t="n">
        <v>1462</v>
      </c>
    </row>
    <row r="58" customFormat="false" ht="15" hidden="false" customHeight="false" outlineLevel="0" collapsed="false">
      <c r="A58" s="109" t="s">
        <v>75</v>
      </c>
      <c r="B58" s="30" t="n">
        <v>4040</v>
      </c>
      <c r="C58" s="30" t="n">
        <v>3918.8</v>
      </c>
      <c r="D58" s="30" t="n">
        <v>3530</v>
      </c>
      <c r="E58" s="30" t="n">
        <v>388.8</v>
      </c>
      <c r="F58" s="30" t="n">
        <v>5241</v>
      </c>
      <c r="G58" s="30" t="n">
        <v>5083.77</v>
      </c>
      <c r="H58" s="30" t="n">
        <v>6544</v>
      </c>
      <c r="I58" s="111" t="n">
        <v>-1460.23</v>
      </c>
      <c r="J58" s="112" t="n">
        <v>4767</v>
      </c>
      <c r="K58" s="32" t="n">
        <v>4623.99</v>
      </c>
      <c r="L58" s="32" t="n">
        <v>5200</v>
      </c>
      <c r="M58" s="111" t="n">
        <v>-576.01</v>
      </c>
      <c r="N58" s="30" t="n">
        <v>6635</v>
      </c>
      <c r="O58" s="30" t="n">
        <f aca="false">N58*0.97</f>
        <v>6435.95</v>
      </c>
      <c r="P58" s="113" t="n">
        <v>5120</v>
      </c>
      <c r="Q58" s="115" t="n">
        <f aca="false">O58-P58</f>
        <v>1315.95</v>
      </c>
      <c r="R58" s="30" t="n">
        <v>5172</v>
      </c>
      <c r="S58" s="114" t="n">
        <v>5016.84</v>
      </c>
      <c r="T58" s="113" t="n">
        <v>3952</v>
      </c>
      <c r="U58" s="115" t="n">
        <f aca="false">S58-T58</f>
        <v>1064.84</v>
      </c>
      <c r="V58" s="121" t="n">
        <v>2785</v>
      </c>
      <c r="W58" s="45" t="n">
        <f aca="false">AO58*0.97</f>
        <v>2701.45</v>
      </c>
      <c r="X58" s="115" t="n">
        <v>2640</v>
      </c>
      <c r="Y58" s="115" t="n">
        <f aca="false">W58-X58</f>
        <v>61.4499999999998</v>
      </c>
      <c r="Z58" s="30" t="n">
        <v>2418</v>
      </c>
      <c r="AA58" s="30" t="n">
        <f aca="false">Z58*0.97</f>
        <v>2345.46</v>
      </c>
      <c r="AB58" s="30" t="n">
        <v>2360</v>
      </c>
      <c r="AC58" s="111" t="n">
        <f aca="false">AA58-AB58</f>
        <v>-14.54</v>
      </c>
      <c r="AD58" s="30" t="n">
        <v>2127</v>
      </c>
      <c r="AE58" s="114" t="n">
        <f aca="false">AD58*0.97</f>
        <v>2063.19</v>
      </c>
      <c r="AF58" s="30" t="n">
        <v>1240</v>
      </c>
      <c r="AG58" s="115" t="n">
        <f aca="false">AE58-AF58</f>
        <v>823.19</v>
      </c>
      <c r="AH58" s="115" t="n">
        <f aca="false">E58+I58+M58+Q58+U58+Y58+AC58+AG58</f>
        <v>1603.45</v>
      </c>
      <c r="AI58" s="45" t="n">
        <f aca="false">D58+H58+L58+P58+T58+X58+AB58+AF58</f>
        <v>30586</v>
      </c>
      <c r="AJ58" s="45" t="n">
        <f aca="false">B58+G58+K58+O58+S58+W58+AA58+AE58</f>
        <v>32310.65</v>
      </c>
      <c r="AK58" s="116" t="n">
        <v>54820</v>
      </c>
      <c r="AL58" s="45" t="n">
        <f aca="false">AK58-AI58</f>
        <v>24234</v>
      </c>
      <c r="AM58" s="45" t="n">
        <f aca="false">AR58+AS58+AT58+AU58</f>
        <v>29872</v>
      </c>
      <c r="AN58" s="111" t="n">
        <f aca="false">AL58-AM58</f>
        <v>-5638</v>
      </c>
      <c r="AO58" s="123" t="n">
        <v>2785</v>
      </c>
      <c r="AP58" s="30" t="n">
        <v>2418</v>
      </c>
      <c r="AQ58" s="30" t="n">
        <v>2127</v>
      </c>
      <c r="AR58" s="30" t="n">
        <v>5650</v>
      </c>
      <c r="AS58" s="30" t="n">
        <v>7899</v>
      </c>
      <c r="AT58" s="30" t="n">
        <v>5409</v>
      </c>
      <c r="AU58" s="30" t="n">
        <v>10914</v>
      </c>
    </row>
    <row r="59" customFormat="false" ht="15" hidden="false" customHeight="false" outlineLevel="0" collapsed="false">
      <c r="A59" s="109" t="s">
        <v>76</v>
      </c>
      <c r="B59" s="30" t="n">
        <v>2186</v>
      </c>
      <c r="C59" s="30" t="n">
        <v>2120.42</v>
      </c>
      <c r="D59" s="30" t="n">
        <v>5374</v>
      </c>
      <c r="E59" s="110" t="n">
        <v>-3253.58</v>
      </c>
      <c r="F59" s="30" t="n">
        <v>5171</v>
      </c>
      <c r="G59" s="30" t="n">
        <v>5015.87</v>
      </c>
      <c r="H59" s="30" t="n">
        <v>6632</v>
      </c>
      <c r="I59" s="111" t="n">
        <v>-1616.13</v>
      </c>
      <c r="J59" s="112" t="n">
        <v>4649</v>
      </c>
      <c r="K59" s="32" t="n">
        <v>4509.53</v>
      </c>
      <c r="L59" s="32" t="n">
        <v>5672</v>
      </c>
      <c r="M59" s="111" t="n">
        <v>-1162.47</v>
      </c>
      <c r="N59" s="30" t="n">
        <v>5467</v>
      </c>
      <c r="O59" s="30" t="n">
        <f aca="false">N59*0.97</f>
        <v>5302.99</v>
      </c>
      <c r="P59" s="113" t="n">
        <v>6253</v>
      </c>
      <c r="Q59" s="111" t="n">
        <f aca="false">O59-P59</f>
        <v>-950.01</v>
      </c>
      <c r="R59" s="30" t="n">
        <v>3851</v>
      </c>
      <c r="S59" s="114" t="n">
        <v>3735.47</v>
      </c>
      <c r="T59" s="113" t="n">
        <v>3454</v>
      </c>
      <c r="U59" s="115" t="n">
        <f aca="false">S59-T59</f>
        <v>281.47</v>
      </c>
      <c r="V59" s="30" t="n">
        <v>2733</v>
      </c>
      <c r="W59" s="45" t="n">
        <f aca="false">AO59*0.97</f>
        <v>2651.01</v>
      </c>
      <c r="X59" s="115" t="n">
        <v>2198</v>
      </c>
      <c r="Y59" s="115" t="n">
        <f aca="false">W59-X59</f>
        <v>453.01</v>
      </c>
      <c r="Z59" s="30" t="n">
        <v>1452</v>
      </c>
      <c r="AA59" s="30" t="n">
        <f aca="false">Z59*0.97</f>
        <v>1408.44</v>
      </c>
      <c r="AB59" s="30" t="n">
        <v>1761</v>
      </c>
      <c r="AC59" s="111" t="n">
        <f aca="false">AA59-AB59</f>
        <v>-352.56</v>
      </c>
      <c r="AD59" s="30" t="n">
        <v>636</v>
      </c>
      <c r="AE59" s="114" t="n">
        <f aca="false">AD59*0.97</f>
        <v>616.92</v>
      </c>
      <c r="AF59" s="30" t="n">
        <v>830</v>
      </c>
      <c r="AG59" s="111" t="n">
        <f aca="false">AE59-AF59</f>
        <v>-213.08</v>
      </c>
      <c r="AH59" s="111" t="n">
        <f aca="false">E59+I59+M59+Q59+U59+Y59+AC59+AG59</f>
        <v>-6813.35</v>
      </c>
      <c r="AI59" s="45" t="n">
        <f aca="false">D59+H59+L59+P59+T59+X59+AB59+AF59</f>
        <v>32174</v>
      </c>
      <c r="AJ59" s="45" t="n">
        <f aca="false">B59+G59+K59+O59+S59+W59+AA59+AE59</f>
        <v>25426.23</v>
      </c>
      <c r="AK59" s="116" t="n">
        <v>48700</v>
      </c>
      <c r="AL59" s="45" t="n">
        <f aca="false">AK59-AI59</f>
        <v>16526</v>
      </c>
      <c r="AM59" s="45" t="n">
        <f aca="false">AR59+AS59+AT59+AU59</f>
        <v>22694</v>
      </c>
      <c r="AN59" s="111" t="n">
        <f aca="false">AL59-AM59</f>
        <v>-6168</v>
      </c>
      <c r="AO59" s="117" t="n">
        <v>2733</v>
      </c>
      <c r="AP59" s="30" t="n">
        <v>1452</v>
      </c>
      <c r="AQ59" s="30" t="n">
        <v>636</v>
      </c>
      <c r="AR59" s="30" t="n">
        <v>4954</v>
      </c>
      <c r="AS59" s="30" t="n">
        <v>5515</v>
      </c>
      <c r="AT59" s="30" t="n">
        <v>5571</v>
      </c>
      <c r="AU59" s="30" t="n">
        <v>6654</v>
      </c>
    </row>
    <row r="60" customFormat="false" ht="15" hidden="false" customHeight="false" outlineLevel="0" collapsed="false">
      <c r="A60" s="109" t="s">
        <v>77</v>
      </c>
      <c r="B60" s="30" t="n">
        <v>3630</v>
      </c>
      <c r="C60" s="30" t="n">
        <v>3521.1</v>
      </c>
      <c r="D60" s="30" t="n">
        <v>3939</v>
      </c>
      <c r="E60" s="110" t="n">
        <v>-417.9</v>
      </c>
      <c r="F60" s="30" t="n">
        <v>2163</v>
      </c>
      <c r="G60" s="30" t="n">
        <v>2098.11</v>
      </c>
      <c r="H60" s="30" t="n">
        <v>4814</v>
      </c>
      <c r="I60" s="111" t="n">
        <v>-2715.89</v>
      </c>
      <c r="J60" s="112" t="n">
        <v>5370</v>
      </c>
      <c r="K60" s="32" t="n">
        <v>5208.9</v>
      </c>
      <c r="L60" s="32" t="n">
        <v>3901.8</v>
      </c>
      <c r="M60" s="32" t="n">
        <v>1307.1</v>
      </c>
      <c r="N60" s="30" t="n">
        <v>4343</v>
      </c>
      <c r="O60" s="30" t="n">
        <f aca="false">N60*0.97</f>
        <v>4212.71</v>
      </c>
      <c r="P60" s="113" t="n">
        <v>4391</v>
      </c>
      <c r="Q60" s="111" t="n">
        <f aca="false">O60-P60</f>
        <v>-178.29</v>
      </c>
      <c r="R60" s="30" t="n">
        <v>3735</v>
      </c>
      <c r="S60" s="114" t="n">
        <v>3622.95</v>
      </c>
      <c r="T60" s="113" t="n">
        <v>3517</v>
      </c>
      <c r="U60" s="115" t="n">
        <f aca="false">S60-T60</f>
        <v>105.95</v>
      </c>
      <c r="V60" s="30" t="n">
        <v>4470</v>
      </c>
      <c r="W60" s="45" t="n">
        <f aca="false">AO60*0.97</f>
        <v>4335.9</v>
      </c>
      <c r="X60" s="115" t="n">
        <v>2403</v>
      </c>
      <c r="Y60" s="115" t="n">
        <f aca="false">W60-X60</f>
        <v>1932.9</v>
      </c>
      <c r="Z60" s="30" t="n">
        <v>2885</v>
      </c>
      <c r="AA60" s="30" t="n">
        <f aca="false">Z60*0.97</f>
        <v>2798.45</v>
      </c>
      <c r="AB60" s="30" t="n">
        <v>1922</v>
      </c>
      <c r="AC60" s="115" t="n">
        <f aca="false">AA60-AB60</f>
        <v>876.45</v>
      </c>
      <c r="AD60" s="30" t="n">
        <v>1111</v>
      </c>
      <c r="AE60" s="114" t="n">
        <f aca="false">AD60*0.97</f>
        <v>1077.67</v>
      </c>
      <c r="AF60" s="30" t="n">
        <v>540</v>
      </c>
      <c r="AG60" s="115" t="n">
        <f aca="false">AE60-AF60</f>
        <v>537.67</v>
      </c>
      <c r="AH60" s="115" t="n">
        <f aca="false">E60+I60+M60+Q60+U60+Y60+AC60+AG60</f>
        <v>1447.99</v>
      </c>
      <c r="AI60" s="45" t="n">
        <f aca="false">D60+H60+L60+P60+T60+X60+AB60+AF60</f>
        <v>25427.8</v>
      </c>
      <c r="AJ60" s="45" t="n">
        <f aca="false">B60+G60+K60+O60+S60+W60+AA60+AE60</f>
        <v>26984.69</v>
      </c>
      <c r="AK60" s="116" t="n">
        <v>39950</v>
      </c>
      <c r="AL60" s="45" t="n">
        <f aca="false">AK60-AI60</f>
        <v>14522.2</v>
      </c>
      <c r="AM60" s="45" t="n">
        <f aca="false">AR60+AS60+AT60+AU60</f>
        <v>17957</v>
      </c>
      <c r="AN60" s="111" t="n">
        <f aca="false">AL60-AM60</f>
        <v>-3434.8</v>
      </c>
      <c r="AO60" s="117" t="n">
        <v>4470</v>
      </c>
      <c r="AP60" s="30" t="n">
        <v>2885</v>
      </c>
      <c r="AQ60" s="30" t="n">
        <v>1111</v>
      </c>
      <c r="AR60" s="30" t="n">
        <v>3126</v>
      </c>
      <c r="AS60" s="30" t="n">
        <v>4270</v>
      </c>
      <c r="AT60" s="30" t="n">
        <v>4271</v>
      </c>
      <c r="AU60" s="30" t="n">
        <v>6290</v>
      </c>
    </row>
    <row r="61" customFormat="false" ht="15" hidden="false" customHeight="false" outlineLevel="0" collapsed="false">
      <c r="A61" s="109" t="s">
        <v>78</v>
      </c>
      <c r="B61" s="30" t="n">
        <v>15080</v>
      </c>
      <c r="C61" s="30" t="n">
        <v>14627.6</v>
      </c>
      <c r="D61" s="30" t="n">
        <v>18606</v>
      </c>
      <c r="E61" s="110" t="n">
        <v>-3978.4</v>
      </c>
      <c r="F61" s="30" t="n">
        <v>19380</v>
      </c>
      <c r="G61" s="30" t="n">
        <v>18798.6</v>
      </c>
      <c r="H61" s="30" t="n">
        <v>14829</v>
      </c>
      <c r="I61" s="51" t="n">
        <v>3969.6</v>
      </c>
      <c r="J61" s="112" t="n">
        <v>15000</v>
      </c>
      <c r="K61" s="32" t="n">
        <v>14550</v>
      </c>
      <c r="L61" s="32" t="n">
        <v>6192</v>
      </c>
      <c r="M61" s="32" t="n">
        <v>8358</v>
      </c>
      <c r="N61" s="30" t="n">
        <v>11580</v>
      </c>
      <c r="O61" s="30" t="n">
        <f aca="false">N61*0.97</f>
        <v>11232.6</v>
      </c>
      <c r="P61" s="113" t="n">
        <v>10761</v>
      </c>
      <c r="Q61" s="115" t="n">
        <f aca="false">O61-P61</f>
        <v>471.6</v>
      </c>
      <c r="R61" s="30" t="n">
        <v>7790</v>
      </c>
      <c r="S61" s="114" t="n">
        <v>7556.3</v>
      </c>
      <c r="T61" s="113" t="n">
        <v>8256</v>
      </c>
      <c r="U61" s="111" t="n">
        <f aca="false">S61-T61</f>
        <v>-699.7</v>
      </c>
      <c r="V61" s="30" t="n">
        <v>6210</v>
      </c>
      <c r="W61" s="45" t="n">
        <f aca="false">AO61*0.97</f>
        <v>6023.7</v>
      </c>
      <c r="X61" s="115" t="n">
        <v>4386</v>
      </c>
      <c r="Y61" s="115" t="n">
        <f aca="false">W61-X61</f>
        <v>1637.7</v>
      </c>
      <c r="Z61" s="30" t="n">
        <v>2940</v>
      </c>
      <c r="AA61" s="30" t="n">
        <f aca="false">Z61*0.97</f>
        <v>2851.8</v>
      </c>
      <c r="AB61" s="30" t="n">
        <v>3312</v>
      </c>
      <c r="AC61" s="111" t="n">
        <f aca="false">AA61-AB61</f>
        <v>-460.2</v>
      </c>
      <c r="AD61" s="30" t="n">
        <v>1230</v>
      </c>
      <c r="AE61" s="114" t="n">
        <f aca="false">AD61*0.97</f>
        <v>1193.1</v>
      </c>
      <c r="AF61" s="30" t="n">
        <v>1317</v>
      </c>
      <c r="AG61" s="111" t="n">
        <f aca="false">AE61-AF61</f>
        <v>-123.9</v>
      </c>
      <c r="AH61" s="115" t="n">
        <f aca="false">E61+I61+M61+Q61+U61+Y61+AC61+AG61</f>
        <v>9174.7</v>
      </c>
      <c r="AI61" s="45" t="n">
        <f aca="false">D61+H61+L61+P61+T61+X61+AB61+AF61</f>
        <v>67659</v>
      </c>
      <c r="AJ61" s="45" t="n">
        <f aca="false">B61+G61+K61+O61+S61+W61+AA61+AE61</f>
        <v>77286.1</v>
      </c>
      <c r="AK61" s="116" t="n">
        <v>133690</v>
      </c>
      <c r="AL61" s="45" t="n">
        <f aca="false">AK61-AI61</f>
        <v>66031</v>
      </c>
      <c r="AM61" s="45" t="n">
        <f aca="false">AR61+AS61+AT61+AU61</f>
        <v>54542</v>
      </c>
      <c r="AN61" s="115" t="n">
        <f aca="false">AL61-AM61</f>
        <v>11489</v>
      </c>
      <c r="AO61" s="117" t="n">
        <v>6210</v>
      </c>
      <c r="AP61" s="30" t="n">
        <v>2940</v>
      </c>
      <c r="AQ61" s="30" t="n">
        <v>1230</v>
      </c>
      <c r="AR61" s="30" t="n">
        <v>10170</v>
      </c>
      <c r="AS61" s="30" t="n">
        <v>12420</v>
      </c>
      <c r="AT61" s="30" t="n">
        <v>12735</v>
      </c>
      <c r="AU61" s="30" t="n">
        <v>19217</v>
      </c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</row>
    <row r="62" customFormat="false" ht="15" hidden="false" customHeight="false" outlineLevel="0" collapsed="false">
      <c r="A62" s="109" t="s">
        <v>187</v>
      </c>
      <c r="B62" s="30" t="n">
        <v>2847</v>
      </c>
      <c r="C62" s="30" t="n">
        <v>2761.59</v>
      </c>
      <c r="D62" s="30" t="n">
        <v>4513</v>
      </c>
      <c r="E62" s="110" t="n">
        <v>-1751.41</v>
      </c>
      <c r="F62" s="30" t="n">
        <v>5056</v>
      </c>
      <c r="G62" s="30" t="n">
        <v>4904.32</v>
      </c>
      <c r="H62" s="30" t="n">
        <v>5125</v>
      </c>
      <c r="I62" s="111" t="n">
        <v>-220.68</v>
      </c>
      <c r="J62" s="112" t="n">
        <v>3651</v>
      </c>
      <c r="K62" s="32" t="n">
        <v>3541.47</v>
      </c>
      <c r="L62" s="32" t="n">
        <v>4290</v>
      </c>
      <c r="M62" s="111" t="n">
        <v>-748.53</v>
      </c>
      <c r="N62" s="30" t="n">
        <v>4889</v>
      </c>
      <c r="O62" s="30" t="n">
        <f aca="false">N62*0.97</f>
        <v>4742.33</v>
      </c>
      <c r="P62" s="113" t="n">
        <v>4465</v>
      </c>
      <c r="Q62" s="115" t="n">
        <f aca="false">O62-P62</f>
        <v>277.33</v>
      </c>
      <c r="R62" s="30" t="n">
        <v>4200</v>
      </c>
      <c r="S62" s="114" t="n">
        <v>4074</v>
      </c>
      <c r="T62" s="113" t="n">
        <v>3135</v>
      </c>
      <c r="U62" s="115" t="n">
        <f aca="false">S62-T62</f>
        <v>939</v>
      </c>
      <c r="V62" s="30" t="n">
        <v>2045</v>
      </c>
      <c r="W62" s="45" t="n">
        <f aca="false">AO62*0.97</f>
        <v>1983.65</v>
      </c>
      <c r="X62" s="115" t="n">
        <v>1655</v>
      </c>
      <c r="Y62" s="115" t="n">
        <f aca="false">W62-X62</f>
        <v>328.65</v>
      </c>
      <c r="Z62" s="30" t="n">
        <v>1618</v>
      </c>
      <c r="AA62" s="30" t="n">
        <f aca="false">Z62*0.97</f>
        <v>1569.46</v>
      </c>
      <c r="AB62" s="30" t="n">
        <v>1517</v>
      </c>
      <c r="AC62" s="115" t="n">
        <f aca="false">AA62-AB62</f>
        <v>52.46</v>
      </c>
      <c r="AD62" s="30" t="n">
        <v>437</v>
      </c>
      <c r="AE62" s="114" t="n">
        <f aca="false">AD62*0.97</f>
        <v>423.89</v>
      </c>
      <c r="AF62" s="30" t="n">
        <v>1493</v>
      </c>
      <c r="AG62" s="111" t="n">
        <f aca="false">AE62-AF62</f>
        <v>-1069.11</v>
      </c>
      <c r="AH62" s="111" t="n">
        <f aca="false">E62+I62+M62+Q62+U62+Y62+AC62+AG62</f>
        <v>-2192.29</v>
      </c>
      <c r="AI62" s="45" t="n">
        <f aca="false">D62+H62+L62+P62+T62+X62+AB62+AF62</f>
        <v>26193</v>
      </c>
      <c r="AJ62" s="45" t="n">
        <f aca="false">B62+G62+K62+O62+S62+W62+AA62+AE62</f>
        <v>24086.12</v>
      </c>
      <c r="AK62" s="116" t="n">
        <v>43970</v>
      </c>
      <c r="AL62" s="45" t="n">
        <f aca="false">AK62-AI62</f>
        <v>17777</v>
      </c>
      <c r="AM62" s="45" t="n">
        <f aca="false">AR62+AS62+AT62+AU62</f>
        <v>20066</v>
      </c>
      <c r="AN62" s="111" t="n">
        <f aca="false">AL62-AM62</f>
        <v>-2289</v>
      </c>
      <c r="AO62" s="117" t="n">
        <v>2045</v>
      </c>
      <c r="AP62" s="30" t="n">
        <v>1618</v>
      </c>
      <c r="AQ62" s="30" t="n">
        <v>437</v>
      </c>
      <c r="AR62" s="30" t="n">
        <v>4398</v>
      </c>
      <c r="AS62" s="30" t="n">
        <v>5612</v>
      </c>
      <c r="AT62" s="30" t="n">
        <v>4456</v>
      </c>
      <c r="AU62" s="30" t="n">
        <v>5600</v>
      </c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</row>
    <row r="63" customFormat="false" ht="15" hidden="false" customHeight="false" outlineLevel="0" collapsed="false">
      <c r="A63" s="109" t="s">
        <v>79</v>
      </c>
      <c r="B63" s="30" t="n">
        <v>266</v>
      </c>
      <c r="C63" s="30" t="n">
        <v>258.02</v>
      </c>
      <c r="D63" s="30" t="n">
        <v>2517</v>
      </c>
      <c r="E63" s="110" t="n">
        <v>-2258.98</v>
      </c>
      <c r="F63" s="30" t="n">
        <v>2218</v>
      </c>
      <c r="G63" s="30" t="n">
        <v>2151.46</v>
      </c>
      <c r="H63" s="30" t="n">
        <v>4257</v>
      </c>
      <c r="I63" s="111" t="n">
        <v>-2105.54</v>
      </c>
      <c r="J63" s="112" t="n">
        <v>2860</v>
      </c>
      <c r="K63" s="32" t="n">
        <v>2774.2</v>
      </c>
      <c r="L63" s="32" t="n">
        <v>0</v>
      </c>
      <c r="M63" s="32" t="n">
        <v>2774.2</v>
      </c>
      <c r="N63" s="30" t="n">
        <v>1841</v>
      </c>
      <c r="O63" s="30" t="n">
        <f aca="false">N63*0.97</f>
        <v>1785.77</v>
      </c>
      <c r="P63" s="113" t="n">
        <v>1572</v>
      </c>
      <c r="Q63" s="115" t="n">
        <f aca="false">O63-P63</f>
        <v>213.77</v>
      </c>
      <c r="R63" s="30" t="n">
        <v>2047</v>
      </c>
      <c r="S63" s="114" t="n">
        <v>1985.59</v>
      </c>
      <c r="T63" s="113" t="n">
        <v>1462</v>
      </c>
      <c r="U63" s="115" t="n">
        <f aca="false">S63-T63</f>
        <v>523.59</v>
      </c>
      <c r="V63" s="30" t="n">
        <v>974</v>
      </c>
      <c r="W63" s="45" t="n">
        <f aca="false">AO63*0.97</f>
        <v>944.78</v>
      </c>
      <c r="X63" s="115" t="n">
        <v>933</v>
      </c>
      <c r="Y63" s="115" t="n">
        <f aca="false">W63-X63</f>
        <v>11.78</v>
      </c>
      <c r="Z63" s="30" t="n">
        <v>752</v>
      </c>
      <c r="AA63" s="30" t="n">
        <f aca="false">Z63*0.97</f>
        <v>729.44</v>
      </c>
      <c r="AB63" s="30" t="n">
        <v>708</v>
      </c>
      <c r="AC63" s="115" t="n">
        <f aca="false">AA63-AB63</f>
        <v>21.4399999999999</v>
      </c>
      <c r="AD63" s="30" t="n">
        <v>646</v>
      </c>
      <c r="AE63" s="114" t="n">
        <f aca="false">AD63*0.97</f>
        <v>626.62</v>
      </c>
      <c r="AF63" s="30" t="n">
        <v>645</v>
      </c>
      <c r="AG63" s="111" t="n">
        <f aca="false">AE63-AF63</f>
        <v>-18.38</v>
      </c>
      <c r="AH63" s="111" t="n">
        <f aca="false">E63+I63+M63+Q63+U63+Y63+AC63+AG63</f>
        <v>-838.120000000001</v>
      </c>
      <c r="AI63" s="45" t="n">
        <f aca="false">D63+H63+L63+P63+T63+X63+AB63+AF63</f>
        <v>12094</v>
      </c>
      <c r="AJ63" s="45" t="n">
        <f aca="false">B63+G63+K63+O63+S63+W63+AA63+AE63</f>
        <v>11263.86</v>
      </c>
      <c r="AK63" s="116" t="n">
        <v>20450</v>
      </c>
      <c r="AL63" s="45" t="n">
        <f aca="false">AK63-AI63</f>
        <v>8356</v>
      </c>
      <c r="AM63" s="45" t="n">
        <f aca="false">AR63+AS63+AT63+AU63</f>
        <v>8952</v>
      </c>
      <c r="AN63" s="111" t="n">
        <f aca="false">AL63-AM63</f>
        <v>-596</v>
      </c>
      <c r="AO63" s="117" t="n">
        <v>974</v>
      </c>
      <c r="AP63" s="30" t="n">
        <v>752</v>
      </c>
      <c r="AQ63" s="30" t="n">
        <v>646</v>
      </c>
      <c r="AR63" s="30" t="n">
        <v>1501</v>
      </c>
      <c r="AS63" s="30" t="n">
        <v>1877</v>
      </c>
      <c r="AT63" s="30" t="n">
        <v>1700</v>
      </c>
      <c r="AU63" s="30" t="n">
        <v>3874</v>
      </c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15" hidden="false" customHeight="false" outlineLevel="0" collapsed="false">
      <c r="A64" s="109" t="s">
        <v>188</v>
      </c>
      <c r="B64" s="30" t="n">
        <v>1702</v>
      </c>
      <c r="C64" s="30" t="n">
        <v>1650.94</v>
      </c>
      <c r="D64" s="30" t="n">
        <v>1588</v>
      </c>
      <c r="E64" s="30" t="n">
        <v>62.9400000000001</v>
      </c>
      <c r="F64" s="30" t="n">
        <v>2176</v>
      </c>
      <c r="G64" s="30" t="n">
        <v>2110.72</v>
      </c>
      <c r="H64" s="30" t="n">
        <v>2959</v>
      </c>
      <c r="I64" s="111" t="n">
        <v>-848.28</v>
      </c>
      <c r="J64" s="112" t="n">
        <v>1815</v>
      </c>
      <c r="K64" s="32" t="n">
        <v>1760.55</v>
      </c>
      <c r="L64" s="32" t="n">
        <v>2038</v>
      </c>
      <c r="M64" s="111" t="n">
        <v>-277.45</v>
      </c>
      <c r="N64" s="30" t="n">
        <v>1993</v>
      </c>
      <c r="O64" s="30" t="n">
        <f aca="false">N64*0.97</f>
        <v>1933.21</v>
      </c>
      <c r="P64" s="113" t="n">
        <v>1978</v>
      </c>
      <c r="Q64" s="111" t="n">
        <f aca="false">O64-P64</f>
        <v>-44.79</v>
      </c>
      <c r="R64" s="30" t="n">
        <v>1715</v>
      </c>
      <c r="S64" s="114" t="n">
        <v>1663.55</v>
      </c>
      <c r="T64" s="113" t="n">
        <v>1659</v>
      </c>
      <c r="U64" s="115" t="n">
        <f aca="false">S64-T64</f>
        <v>4.54999999999995</v>
      </c>
      <c r="V64" s="30" t="n">
        <v>1503</v>
      </c>
      <c r="W64" s="45" t="n">
        <f aca="false">AO64*0.97</f>
        <v>1457.91</v>
      </c>
      <c r="X64" s="115" t="n">
        <v>1344</v>
      </c>
      <c r="Y64" s="115" t="n">
        <f aca="false">W64-X64</f>
        <v>113.91</v>
      </c>
      <c r="Z64" s="30" t="n">
        <v>444</v>
      </c>
      <c r="AA64" s="30" t="n">
        <f aca="false">Z64*0.97</f>
        <v>430.68</v>
      </c>
      <c r="AB64" s="30" t="n">
        <v>1346</v>
      </c>
      <c r="AC64" s="111" t="n">
        <f aca="false">AA64-AB64</f>
        <v>-915.32</v>
      </c>
      <c r="AD64" s="30" t="n">
        <v>487</v>
      </c>
      <c r="AE64" s="114" t="n">
        <f aca="false">AD64*0.97</f>
        <v>472.39</v>
      </c>
      <c r="AF64" s="30" t="n">
        <v>229</v>
      </c>
      <c r="AG64" s="115" t="n">
        <f aca="false">AE64-AF64</f>
        <v>243.39</v>
      </c>
      <c r="AH64" s="111" t="n">
        <f aca="false">E64+I64+M64+Q64+U64+Y64+AC64+AG64</f>
        <v>-1661.05</v>
      </c>
      <c r="AI64" s="45" t="n">
        <f aca="false">D64+H64+L64+P64+T64+X64+AB64+AF64</f>
        <v>13141</v>
      </c>
      <c r="AJ64" s="45" t="n">
        <f aca="false">B64+G64+K64+O64+S64+W64+AA64+AE64</f>
        <v>11531.01</v>
      </c>
      <c r="AK64" s="116" t="n">
        <v>19730</v>
      </c>
      <c r="AL64" s="45" t="n">
        <f aca="false">AK64-AI64</f>
        <v>6589</v>
      </c>
      <c r="AM64" s="45" t="n">
        <f aca="false">AR64+AS64+AT64+AU64</f>
        <v>8779</v>
      </c>
      <c r="AN64" s="111" t="n">
        <f aca="false">AL64-AM64</f>
        <v>-2190</v>
      </c>
      <c r="AO64" s="117" t="n">
        <v>1503</v>
      </c>
      <c r="AP64" s="30" t="n">
        <v>444</v>
      </c>
      <c r="AQ64" s="30" t="n">
        <v>487</v>
      </c>
      <c r="AR64" s="30" t="n">
        <v>1874</v>
      </c>
      <c r="AS64" s="30" t="n">
        <v>2189</v>
      </c>
      <c r="AT64" s="30" t="n">
        <v>1868</v>
      </c>
      <c r="AU64" s="30" t="n">
        <v>2848</v>
      </c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15" hidden="false" customHeight="false" outlineLevel="0" collapsed="false">
      <c r="A65" s="109" t="s">
        <v>80</v>
      </c>
      <c r="B65" s="30" t="n">
        <v>4500</v>
      </c>
      <c r="C65" s="30" t="n">
        <v>4365</v>
      </c>
      <c r="D65" s="127" t="n">
        <v>8537</v>
      </c>
      <c r="E65" s="110" t="n">
        <v>-4172</v>
      </c>
      <c r="F65" s="30" t="n">
        <v>9300</v>
      </c>
      <c r="G65" s="30" t="n">
        <v>9021</v>
      </c>
      <c r="H65" s="128" t="n">
        <v>11353</v>
      </c>
      <c r="I65" s="111" t="n">
        <v>-2332</v>
      </c>
      <c r="J65" s="112" t="n">
        <v>7428</v>
      </c>
      <c r="K65" s="32" t="n">
        <v>7205.16</v>
      </c>
      <c r="L65" s="32" t="n">
        <v>7963</v>
      </c>
      <c r="M65" s="111" t="n">
        <v>-757.84</v>
      </c>
      <c r="N65" s="30" t="n">
        <v>8632</v>
      </c>
      <c r="O65" s="30" t="n">
        <f aca="false">N65*0.97</f>
        <v>8373.04</v>
      </c>
      <c r="P65" s="113" t="n">
        <v>7718</v>
      </c>
      <c r="Q65" s="115" t="n">
        <f aca="false">O65-P65</f>
        <v>655.039999999999</v>
      </c>
      <c r="R65" s="30" t="n">
        <v>7529</v>
      </c>
      <c r="S65" s="114" t="n">
        <v>7303.13</v>
      </c>
      <c r="T65" s="113" t="n">
        <v>6635</v>
      </c>
      <c r="U65" s="115" t="n">
        <f aca="false">S65-T65</f>
        <v>668.13</v>
      </c>
      <c r="V65" s="30" t="n">
        <v>4786</v>
      </c>
      <c r="W65" s="45" t="n">
        <f aca="false">AO65*0.97</f>
        <v>4642.42</v>
      </c>
      <c r="X65" s="115" t="n">
        <v>4080</v>
      </c>
      <c r="Y65" s="115" t="n">
        <f aca="false">W65-X65</f>
        <v>562.42</v>
      </c>
      <c r="Z65" s="30" t="n">
        <v>2697</v>
      </c>
      <c r="AA65" s="30" t="n">
        <f aca="false">Z65*0.97</f>
        <v>2616.09</v>
      </c>
      <c r="AB65" s="30" t="n">
        <v>2769</v>
      </c>
      <c r="AC65" s="111" t="n">
        <f aca="false">AA65-AB65</f>
        <v>-152.91</v>
      </c>
      <c r="AD65" s="30" t="n">
        <v>2422</v>
      </c>
      <c r="AE65" s="114" t="n">
        <f aca="false">AD65*0.97</f>
        <v>2349.34</v>
      </c>
      <c r="AF65" s="30" t="n">
        <v>2265</v>
      </c>
      <c r="AG65" s="115" t="n">
        <f aca="false">AE65-AF65</f>
        <v>84.3400000000002</v>
      </c>
      <c r="AH65" s="111" t="n">
        <f aca="false">E65+I65+M65+Q65+U65+Y65+AC65+AG65</f>
        <v>-5444.82</v>
      </c>
      <c r="AI65" s="45" t="n">
        <f aca="false">D65+H65+L65+P65+T65+X65+AB65+AF65</f>
        <v>51320</v>
      </c>
      <c r="AJ65" s="45" t="n">
        <f aca="false">B65+G65+K65+O65+S65+W65+AA65+AE65</f>
        <v>46010.18</v>
      </c>
      <c r="AK65" s="116" t="n">
        <v>89950</v>
      </c>
      <c r="AL65" s="45" t="n">
        <f aca="false">AK65-AI65</f>
        <v>38630</v>
      </c>
      <c r="AM65" s="45" t="n">
        <f aca="false">AR65+AS65+AT65+AU65</f>
        <v>39319</v>
      </c>
      <c r="AN65" s="111" t="n">
        <f aca="false">AL65-AM65</f>
        <v>-689</v>
      </c>
      <c r="AO65" s="117" t="n">
        <v>4786</v>
      </c>
      <c r="AP65" s="30" t="n">
        <v>2697</v>
      </c>
      <c r="AQ65" s="30" t="n">
        <v>2422</v>
      </c>
      <c r="AR65" s="30" t="n">
        <v>7830</v>
      </c>
      <c r="AS65" s="30" t="n">
        <v>9809</v>
      </c>
      <c r="AT65" s="30" t="n">
        <v>10360</v>
      </c>
      <c r="AU65" s="129" t="n">
        <v>11320</v>
      </c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15" hidden="false" customHeight="false" outlineLevel="0" collapsed="false">
      <c r="A66" s="109" t="s">
        <v>189</v>
      </c>
      <c r="B66" s="30" t="n">
        <v>7017</v>
      </c>
      <c r="C66" s="30" t="n">
        <v>6806.49</v>
      </c>
      <c r="D66" s="30" t="n">
        <v>7450</v>
      </c>
      <c r="E66" s="110" t="n">
        <v>-643.51</v>
      </c>
      <c r="F66" s="30" t="n">
        <v>10238</v>
      </c>
      <c r="G66" s="30" t="n">
        <v>9930.86</v>
      </c>
      <c r="H66" s="30" t="n">
        <v>9947</v>
      </c>
      <c r="I66" s="111" t="n">
        <v>-16.1399999999994</v>
      </c>
      <c r="J66" s="112" t="n">
        <v>7656</v>
      </c>
      <c r="K66" s="32" t="n">
        <v>7426.32</v>
      </c>
      <c r="L66" s="32" t="n">
        <v>6329</v>
      </c>
      <c r="M66" s="32" t="n">
        <v>1097.32</v>
      </c>
      <c r="N66" s="30" t="n">
        <v>10506</v>
      </c>
      <c r="O66" s="30" t="n">
        <f aca="false">N66*0.97</f>
        <v>10190.82</v>
      </c>
      <c r="P66" s="113" t="n">
        <v>5073</v>
      </c>
      <c r="Q66" s="115" t="n">
        <f aca="false">O66-P66</f>
        <v>5117.82</v>
      </c>
      <c r="R66" s="30" t="n">
        <v>8836</v>
      </c>
      <c r="S66" s="114" t="n">
        <v>8570.92</v>
      </c>
      <c r="T66" s="113" t="n">
        <v>3732</v>
      </c>
      <c r="U66" s="115" t="n">
        <f aca="false">S66-T66</f>
        <v>4838.92</v>
      </c>
      <c r="V66" s="30" t="n">
        <v>5150</v>
      </c>
      <c r="W66" s="45" t="n">
        <f aca="false">AO66*0.97</f>
        <v>4995.5</v>
      </c>
      <c r="X66" s="115" t="n">
        <v>10874</v>
      </c>
      <c r="Y66" s="111" t="n">
        <f aca="false">W66-X66</f>
        <v>-5878.5</v>
      </c>
      <c r="Z66" s="30" t="n">
        <v>3185</v>
      </c>
      <c r="AA66" s="30" t="n">
        <f aca="false">Z66*0.97</f>
        <v>3089.45</v>
      </c>
      <c r="AB66" s="30" t="n">
        <v>3455</v>
      </c>
      <c r="AC66" s="111" t="n">
        <f aca="false">AA66-AB66</f>
        <v>-365.55</v>
      </c>
      <c r="AD66" s="30" t="n">
        <v>1761</v>
      </c>
      <c r="AE66" s="114" t="n">
        <f aca="false">AD66*0.97</f>
        <v>1708.17</v>
      </c>
      <c r="AF66" s="30" t="n">
        <v>3448</v>
      </c>
      <c r="AG66" s="111" t="n">
        <f aca="false">AE66-AF66</f>
        <v>-1739.83</v>
      </c>
      <c r="AH66" s="115" t="n">
        <f aca="false">E66+I66+M66+Q66+U66+Y66+AC66+AG66</f>
        <v>2410.53</v>
      </c>
      <c r="AI66" s="45" t="n">
        <f aca="false">D66+H66+L66+P66+T66+X66+AB66+AF66</f>
        <v>50308</v>
      </c>
      <c r="AJ66" s="45" t="n">
        <f aca="false">B66+G66+K66+O66+S66+W66+AA66+AE66</f>
        <v>52929.04</v>
      </c>
      <c r="AK66" s="116" t="n">
        <v>90820</v>
      </c>
      <c r="AL66" s="45" t="n">
        <f aca="false">AK66-AI66</f>
        <v>40512</v>
      </c>
      <c r="AM66" s="45" t="n">
        <f aca="false">AR66+AS66+AT66+AU66</f>
        <v>36808</v>
      </c>
      <c r="AN66" s="115" t="n">
        <f aca="false">AL66-AM66</f>
        <v>3704</v>
      </c>
      <c r="AO66" s="117" t="n">
        <v>5150</v>
      </c>
      <c r="AP66" s="30" t="n">
        <v>3185</v>
      </c>
      <c r="AQ66" s="30" t="n">
        <v>1761</v>
      </c>
      <c r="AR66" s="30" t="n">
        <v>8062</v>
      </c>
      <c r="AS66" s="30" t="n">
        <v>10252</v>
      </c>
      <c r="AT66" s="30" t="n">
        <v>9004</v>
      </c>
      <c r="AU66" s="30" t="n">
        <v>9490</v>
      </c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67" customFormat="false" ht="23.25" hidden="false" customHeight="false" outlineLevel="0" collapsed="false">
      <c r="A67" s="109" t="s">
        <v>81</v>
      </c>
      <c r="B67" s="30" t="n">
        <v>2896</v>
      </c>
      <c r="C67" s="30" t="n">
        <v>2809.12</v>
      </c>
      <c r="D67" s="30" t="n">
        <v>1314</v>
      </c>
      <c r="E67" s="30" t="n">
        <v>1495.12</v>
      </c>
      <c r="F67" s="30" t="n">
        <v>1560</v>
      </c>
      <c r="G67" s="30" t="n">
        <v>1513.2</v>
      </c>
      <c r="H67" s="30" t="n">
        <v>1541</v>
      </c>
      <c r="I67" s="111" t="n">
        <v>-27.8</v>
      </c>
      <c r="J67" s="112" t="n">
        <v>1316</v>
      </c>
      <c r="K67" s="32" t="n">
        <v>1276.52</v>
      </c>
      <c r="L67" s="32" t="n">
        <v>1257</v>
      </c>
      <c r="M67" s="32" t="n">
        <v>19.52</v>
      </c>
      <c r="N67" s="30" t="n">
        <v>720</v>
      </c>
      <c r="O67" s="30" t="n">
        <f aca="false">N67*0.97</f>
        <v>698.4</v>
      </c>
      <c r="P67" s="113" t="n">
        <v>1561</v>
      </c>
      <c r="Q67" s="111" t="n">
        <f aca="false">O67-P67</f>
        <v>-862.6</v>
      </c>
      <c r="R67" s="30" t="n">
        <v>750</v>
      </c>
      <c r="S67" s="114" t="n">
        <v>727.5</v>
      </c>
      <c r="T67" s="113" t="n">
        <v>1176</v>
      </c>
      <c r="U67" s="111" t="n">
        <f aca="false">S67-T67</f>
        <v>-448.5</v>
      </c>
      <c r="V67" s="30" t="n">
        <v>1095</v>
      </c>
      <c r="W67" s="45" t="n">
        <f aca="false">AO67*0.97</f>
        <v>1062.15</v>
      </c>
      <c r="X67" s="115" t="n">
        <v>1340</v>
      </c>
      <c r="Y67" s="111" t="n">
        <f aca="false">W67-X67</f>
        <v>-277.85</v>
      </c>
      <c r="Z67" s="30" t="n">
        <v>1005</v>
      </c>
      <c r="AA67" s="30" t="n">
        <f aca="false">Z67*0.97</f>
        <v>974.85</v>
      </c>
      <c r="AB67" s="30" t="n">
        <v>1170</v>
      </c>
      <c r="AC67" s="111" t="n">
        <f aca="false">AA67-AB67</f>
        <v>-195.15</v>
      </c>
      <c r="AD67" s="30" t="n">
        <v>615</v>
      </c>
      <c r="AE67" s="114" t="n">
        <f aca="false">AD67*0.97</f>
        <v>596.55</v>
      </c>
      <c r="AF67" s="30" t="n">
        <v>968</v>
      </c>
      <c r="AG67" s="111" t="n">
        <f aca="false">AE67-AF67</f>
        <v>-371.45</v>
      </c>
      <c r="AH67" s="111" t="n">
        <f aca="false">E67+I67+M67+Q67+U67+Y67+AC67+AG67</f>
        <v>-668.71</v>
      </c>
      <c r="AI67" s="45" t="n">
        <f aca="false">D67+H67+L67+P67+T67+X67+AB67+AF67</f>
        <v>10327</v>
      </c>
      <c r="AJ67" s="45" t="n">
        <f aca="false">B67+G67+K67+O67+S67+W67+AA67+AE67</f>
        <v>9745.17</v>
      </c>
      <c r="AK67" s="116" t="n">
        <v>14480</v>
      </c>
      <c r="AL67" s="45" t="n">
        <f aca="false">AK67-AI67</f>
        <v>4153</v>
      </c>
      <c r="AM67" s="45" t="n">
        <f aca="false">AR67+AS67+AT67+AU67</f>
        <v>6264</v>
      </c>
      <c r="AN67" s="111" t="n">
        <f aca="false">AL67-AM67</f>
        <v>-2111</v>
      </c>
      <c r="AO67" s="117" t="n">
        <v>1095</v>
      </c>
      <c r="AP67" s="30" t="n">
        <v>1005</v>
      </c>
      <c r="AQ67" s="30" t="n">
        <v>615</v>
      </c>
      <c r="AR67" s="30" t="n">
        <v>1020</v>
      </c>
      <c r="AS67" s="30" t="n">
        <v>390</v>
      </c>
      <c r="AT67" s="30" t="n">
        <v>1260</v>
      </c>
      <c r="AU67" s="30" t="n">
        <v>3594</v>
      </c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</row>
    <row r="68" customFormat="false" ht="23.25" hidden="false" customHeight="false" outlineLevel="0" collapsed="false">
      <c r="A68" s="109" t="s">
        <v>82</v>
      </c>
      <c r="B68" s="30" t="n">
        <v>1811</v>
      </c>
      <c r="C68" s="30" t="n">
        <v>1756.67</v>
      </c>
      <c r="D68" s="30" t="n">
        <v>5527</v>
      </c>
      <c r="E68" s="110" t="n">
        <v>-3770.33</v>
      </c>
      <c r="F68" s="30" t="n">
        <v>2162</v>
      </c>
      <c r="G68" s="30" t="n">
        <v>2097.14</v>
      </c>
      <c r="H68" s="30" t="n">
        <v>50</v>
      </c>
      <c r="I68" s="32" t="n">
        <v>2047.14</v>
      </c>
      <c r="J68" s="112" t="n">
        <v>5020</v>
      </c>
      <c r="K68" s="32" t="n">
        <v>4869.4</v>
      </c>
      <c r="L68" s="32" t="n">
        <v>710</v>
      </c>
      <c r="M68" s="32" t="n">
        <v>4159.4</v>
      </c>
      <c r="N68" s="30" t="n">
        <v>1957</v>
      </c>
      <c r="O68" s="30" t="n">
        <f aca="false">N68*0.97</f>
        <v>1898.29</v>
      </c>
      <c r="P68" s="113" t="n">
        <v>2019</v>
      </c>
      <c r="Q68" s="111" t="n">
        <f aca="false">O68-P68</f>
        <v>-120.71</v>
      </c>
      <c r="R68" s="30" t="n">
        <v>1909</v>
      </c>
      <c r="S68" s="114" t="n">
        <v>1851.73</v>
      </c>
      <c r="T68" s="113" t="n">
        <v>1731</v>
      </c>
      <c r="U68" s="115" t="n">
        <f aca="false">S68-T68</f>
        <v>120.73</v>
      </c>
      <c r="V68" s="30" t="n">
        <v>2007</v>
      </c>
      <c r="W68" s="45" t="n">
        <f aca="false">AO68*0.97</f>
        <v>1946.79</v>
      </c>
      <c r="X68" s="115" t="n">
        <v>1211</v>
      </c>
      <c r="Y68" s="115" t="n">
        <f aca="false">W68-X68</f>
        <v>735.79</v>
      </c>
      <c r="Z68" s="30" t="n">
        <v>1425</v>
      </c>
      <c r="AA68" s="30" t="n">
        <f aca="false">Z68*0.97</f>
        <v>1382.25</v>
      </c>
      <c r="AB68" s="30" t="n">
        <v>1121</v>
      </c>
      <c r="AC68" s="115" t="n">
        <f aca="false">AA68-AB68</f>
        <v>261.25</v>
      </c>
      <c r="AD68" s="30" t="n">
        <v>248</v>
      </c>
      <c r="AE68" s="114" t="n">
        <f aca="false">AD68*0.97</f>
        <v>240.56</v>
      </c>
      <c r="AF68" s="30" t="n">
        <v>700</v>
      </c>
      <c r="AG68" s="111" t="n">
        <f aca="false">AE68-AF68</f>
        <v>-459.44</v>
      </c>
      <c r="AH68" s="115" t="n">
        <f aca="false">E68+I68+M68+Q68+U68+Y68+AC68+AG68</f>
        <v>2973.83</v>
      </c>
      <c r="AI68" s="45" t="n">
        <f aca="false">D68+H68+L68+P68+T68+X68+AB68+AF68</f>
        <v>13069</v>
      </c>
      <c r="AJ68" s="45" t="n">
        <f aca="false">B68+G68+K68+O68+S68+W68+AA68+AE68</f>
        <v>16097.16</v>
      </c>
      <c r="AK68" s="116" t="n">
        <v>25620</v>
      </c>
      <c r="AL68" s="45" t="n">
        <f aca="false">AK68-AI68</f>
        <v>12551</v>
      </c>
      <c r="AM68" s="45" t="n">
        <f aca="false">AR68+AS68+AT68+AU68</f>
        <v>11064</v>
      </c>
      <c r="AN68" s="115" t="n">
        <f aca="false">AL68-AM68</f>
        <v>1487</v>
      </c>
      <c r="AO68" s="117" t="n">
        <v>2007</v>
      </c>
      <c r="AP68" s="30" t="n">
        <v>1425</v>
      </c>
      <c r="AQ68" s="30" t="n">
        <v>248</v>
      </c>
      <c r="AR68" s="30" t="n">
        <v>2037</v>
      </c>
      <c r="AS68" s="30" t="n">
        <v>2518</v>
      </c>
      <c r="AT68" s="30" t="n">
        <v>2119</v>
      </c>
      <c r="AU68" s="30" t="n">
        <v>4390</v>
      </c>
    </row>
    <row r="69" customFormat="false" ht="15" hidden="false" customHeight="false" outlineLevel="0" collapsed="false">
      <c r="A69" s="109" t="s">
        <v>190</v>
      </c>
      <c r="B69" s="30" t="n">
        <v>5177</v>
      </c>
      <c r="C69" s="30" t="n">
        <v>5021.69</v>
      </c>
      <c r="D69" s="30" t="n">
        <v>8400</v>
      </c>
      <c r="E69" s="110" t="n">
        <v>-3378.31</v>
      </c>
      <c r="F69" s="30" t="n">
        <v>9890</v>
      </c>
      <c r="G69" s="30" t="n">
        <v>9593.3</v>
      </c>
      <c r="H69" s="30" t="n">
        <v>8400</v>
      </c>
      <c r="I69" s="32" t="n">
        <v>1193.3</v>
      </c>
      <c r="J69" s="112" t="n">
        <v>8850</v>
      </c>
      <c r="K69" s="32" t="n">
        <v>8584.5</v>
      </c>
      <c r="L69" s="32" t="n">
        <v>4829.4</v>
      </c>
      <c r="M69" s="32" t="n">
        <v>3755.1</v>
      </c>
      <c r="N69" s="30" t="n">
        <v>4880</v>
      </c>
      <c r="O69" s="30" t="n">
        <f aca="false">N69*0.97</f>
        <v>4733.6</v>
      </c>
      <c r="P69" s="113" t="n">
        <v>3414</v>
      </c>
      <c r="Q69" s="115" t="n">
        <f aca="false">O69-P69</f>
        <v>1319.6</v>
      </c>
      <c r="R69" s="30" t="n">
        <v>4570</v>
      </c>
      <c r="S69" s="114" t="n">
        <v>4432.9</v>
      </c>
      <c r="T69" s="113" t="n">
        <v>3296</v>
      </c>
      <c r="U69" s="115" t="n">
        <f aca="false">S69-T69</f>
        <v>1136.9</v>
      </c>
      <c r="V69" s="30" t="n">
        <v>3860</v>
      </c>
      <c r="W69" s="45" t="n">
        <f aca="false">AO69*0.97</f>
        <v>3744.2</v>
      </c>
      <c r="X69" s="115" t="n">
        <v>1772</v>
      </c>
      <c r="Y69" s="115" t="n">
        <f aca="false">W69-X69</f>
        <v>1972.2</v>
      </c>
      <c r="Z69" s="30" t="n">
        <v>2580</v>
      </c>
      <c r="AA69" s="30" t="n">
        <f aca="false">Z69*0.97</f>
        <v>2502.6</v>
      </c>
      <c r="AB69" s="30" t="n">
        <v>1367</v>
      </c>
      <c r="AC69" s="115" t="n">
        <f aca="false">AA69-AB69</f>
        <v>1135.6</v>
      </c>
      <c r="AD69" s="30" t="n">
        <v>2810</v>
      </c>
      <c r="AE69" s="114" t="n">
        <f aca="false">AD69*0.97</f>
        <v>2725.7</v>
      </c>
      <c r="AF69" s="30" t="n">
        <v>956</v>
      </c>
      <c r="AG69" s="115" t="n">
        <f aca="false">AE69-AF69</f>
        <v>1769.7</v>
      </c>
      <c r="AH69" s="115" t="n">
        <f aca="false">E69+I69+M69+Q69+U69+Y69+AC69+AG69</f>
        <v>8904.09</v>
      </c>
      <c r="AI69" s="45" t="n">
        <f aca="false">D69+H69+L69+P69+T69+X69+AB69+AF69</f>
        <v>32434.4</v>
      </c>
      <c r="AJ69" s="45" t="n">
        <f aca="false">B69+G69+K69+O69+S69+W69+AA69+AE69</f>
        <v>41493.8</v>
      </c>
      <c r="AK69" s="116" t="n">
        <v>51830</v>
      </c>
      <c r="AL69" s="45" t="n">
        <f aca="false">AK69-AI69</f>
        <v>19395.6</v>
      </c>
      <c r="AM69" s="45" t="n">
        <f aca="false">AR69+AS69+AT69+AU69</f>
        <v>25733</v>
      </c>
      <c r="AN69" s="111" t="n">
        <f aca="false">AL69-AM69</f>
        <v>-6337.4</v>
      </c>
      <c r="AO69" s="117" t="n">
        <v>3860</v>
      </c>
      <c r="AP69" s="30" t="n">
        <v>2580</v>
      </c>
      <c r="AQ69" s="30" t="n">
        <v>2810</v>
      </c>
      <c r="AR69" s="30" t="n">
        <v>3568</v>
      </c>
      <c r="AS69" s="30" t="n">
        <v>3715</v>
      </c>
      <c r="AT69" s="30" t="n">
        <v>8400</v>
      </c>
      <c r="AU69" s="30" t="n">
        <v>10050</v>
      </c>
    </row>
    <row r="70" customFormat="false" ht="23.25" hidden="false" customHeight="false" outlineLevel="0" collapsed="false">
      <c r="A70" s="109" t="s">
        <v>83</v>
      </c>
      <c r="B70" s="30" t="n">
        <v>3606</v>
      </c>
      <c r="C70" s="30" t="n">
        <v>3497.82</v>
      </c>
      <c r="D70" s="30" t="n">
        <v>6951</v>
      </c>
      <c r="E70" s="110" t="n">
        <v>-3453.18</v>
      </c>
      <c r="F70" s="30" t="n">
        <v>5818</v>
      </c>
      <c r="G70" s="30" t="n">
        <v>5643.46</v>
      </c>
      <c r="H70" s="30" t="n">
        <v>8363</v>
      </c>
      <c r="I70" s="111" t="n">
        <v>-2719.54</v>
      </c>
      <c r="J70" s="112" t="n">
        <v>6598</v>
      </c>
      <c r="K70" s="32" t="n">
        <v>6400.06</v>
      </c>
      <c r="L70" s="32" t="n">
        <v>6008</v>
      </c>
      <c r="M70" s="32" t="n">
        <v>392.06</v>
      </c>
      <c r="N70" s="30" t="n">
        <v>6354</v>
      </c>
      <c r="O70" s="30" t="n">
        <f aca="false">N70*0.97</f>
        <v>6163.38</v>
      </c>
      <c r="P70" s="113" t="n">
        <v>6980</v>
      </c>
      <c r="Q70" s="111" t="n">
        <f aca="false">O70-P70</f>
        <v>-816.62</v>
      </c>
      <c r="R70" s="30" t="n">
        <v>5999</v>
      </c>
      <c r="S70" s="114" t="n">
        <v>5819.03</v>
      </c>
      <c r="T70" s="113" t="n">
        <v>7013</v>
      </c>
      <c r="U70" s="111" t="n">
        <f aca="false">S70-T70</f>
        <v>-1193.97</v>
      </c>
      <c r="V70" s="30" t="n">
        <v>5834</v>
      </c>
      <c r="W70" s="45" t="n">
        <f aca="false">AO70*0.97</f>
        <v>5658.98</v>
      </c>
      <c r="X70" s="115" t="n">
        <v>5420</v>
      </c>
      <c r="Y70" s="115" t="n">
        <f aca="false">W70-X70</f>
        <v>238.98</v>
      </c>
      <c r="Z70" s="30" t="n">
        <v>5164</v>
      </c>
      <c r="AA70" s="30" t="n">
        <f aca="false">Z70*0.97</f>
        <v>5009.08</v>
      </c>
      <c r="AB70" s="30" t="n">
        <v>4719</v>
      </c>
      <c r="AC70" s="115" t="n">
        <f aca="false">AA70-AB70</f>
        <v>290.08</v>
      </c>
      <c r="AD70" s="30" t="n">
        <v>4357</v>
      </c>
      <c r="AE70" s="114" t="n">
        <f aca="false">AD70*0.97</f>
        <v>4226.29</v>
      </c>
      <c r="AF70" s="30" t="n">
        <v>4506</v>
      </c>
      <c r="AG70" s="111" t="n">
        <f aca="false">AE70-AF70</f>
        <v>-279.71</v>
      </c>
      <c r="AH70" s="111" t="n">
        <f aca="false">E70+I70+M70+Q70+U70+Y70+AC70+AG70</f>
        <v>-7541.9</v>
      </c>
      <c r="AI70" s="45" t="n">
        <f aca="false">D70+H70+L70+P70+T70+X70+AB70+AF70</f>
        <v>49960</v>
      </c>
      <c r="AJ70" s="45" t="n">
        <f aca="false">B70+G70+K70+O70+S70+W70+AA70+AE70</f>
        <v>42526.28</v>
      </c>
      <c r="AK70" s="116" t="n">
        <v>66530</v>
      </c>
      <c r="AL70" s="45" t="n">
        <f aca="false">AK70-AI70</f>
        <v>16570</v>
      </c>
      <c r="AM70" s="45" t="n">
        <f aca="false">AR70+AS70+AT70+AU70</f>
        <v>32959</v>
      </c>
      <c r="AN70" s="111" t="n">
        <f aca="false">AL70-AM70</f>
        <v>-16389</v>
      </c>
      <c r="AO70" s="117" t="n">
        <v>5834</v>
      </c>
      <c r="AP70" s="30" t="n">
        <v>5164</v>
      </c>
      <c r="AQ70" s="30" t="n">
        <v>4357</v>
      </c>
      <c r="AR70" s="30" t="n">
        <v>6371</v>
      </c>
      <c r="AS70" s="30" t="n">
        <v>7174</v>
      </c>
      <c r="AT70" s="30" t="n">
        <v>7359</v>
      </c>
      <c r="AU70" s="30" t="n">
        <v>12055</v>
      </c>
    </row>
    <row r="71" customFormat="false" ht="23.25" hidden="false" customHeight="false" outlineLevel="0" collapsed="false">
      <c r="A71" s="109" t="s">
        <v>84</v>
      </c>
      <c r="B71" s="30" t="n">
        <v>9351</v>
      </c>
      <c r="C71" s="30" t="n">
        <v>9070.47</v>
      </c>
      <c r="D71" s="30" t="n">
        <v>3148</v>
      </c>
      <c r="E71" s="30" t="n">
        <v>5922.47</v>
      </c>
      <c r="F71" s="30" t="n">
        <v>0</v>
      </c>
      <c r="G71" s="30" t="n">
        <v>0</v>
      </c>
      <c r="H71" s="30" t="n">
        <v>3793</v>
      </c>
      <c r="I71" s="45"/>
      <c r="J71" s="112" t="n">
        <v>0</v>
      </c>
      <c r="K71" s="32" t="n">
        <v>0</v>
      </c>
      <c r="L71" s="32" t="n">
        <v>2680</v>
      </c>
      <c r="M71" s="32"/>
      <c r="N71" s="30" t="n">
        <v>921</v>
      </c>
      <c r="O71" s="30" t="n">
        <f aca="false">N71*0.97</f>
        <v>893.37</v>
      </c>
      <c r="P71" s="113" t="n">
        <v>841</v>
      </c>
      <c r="Q71" s="115" t="n">
        <f aca="false">O71-P71</f>
        <v>52.37</v>
      </c>
      <c r="R71" s="30" t="n">
        <v>0</v>
      </c>
      <c r="S71" s="114" t="n">
        <v>0</v>
      </c>
      <c r="T71" s="113" t="n">
        <v>801</v>
      </c>
      <c r="U71" s="111" t="n">
        <f aca="false">S71-T71</f>
        <v>-801</v>
      </c>
      <c r="V71" s="30" t="n">
        <v>3993</v>
      </c>
      <c r="W71" s="45" t="n">
        <f aca="false">AO71*0.97</f>
        <v>3873.21</v>
      </c>
      <c r="X71" s="115" t="n">
        <v>520</v>
      </c>
      <c r="Y71" s="115" t="n">
        <f aca="false">W71-X71</f>
        <v>3353.21</v>
      </c>
      <c r="Z71" s="30" t="n">
        <v>340</v>
      </c>
      <c r="AA71" s="30" t="n">
        <f aca="false">Z71*0.97</f>
        <v>329.8</v>
      </c>
      <c r="AB71" s="30" t="n">
        <v>420</v>
      </c>
      <c r="AC71" s="111" t="n">
        <f aca="false">AA71-AB71</f>
        <v>-90.2</v>
      </c>
      <c r="AD71" s="30" t="n">
        <v>160</v>
      </c>
      <c r="AE71" s="114" t="n">
        <f aca="false">AD71*0.97</f>
        <v>155.2</v>
      </c>
      <c r="AF71" s="30" t="n">
        <v>260</v>
      </c>
      <c r="AG71" s="111" t="n">
        <f aca="false">AE71-AF71</f>
        <v>-104.8</v>
      </c>
      <c r="AH71" s="115" t="n">
        <f aca="false">E71+I71+M71+Q71+U71+Y71+AC71+AG71</f>
        <v>8332.05</v>
      </c>
      <c r="AI71" s="45" t="n">
        <f aca="false">D71+H71+L71+P71+T71+X71+AB71+AF71</f>
        <v>12463</v>
      </c>
      <c r="AJ71" s="45" t="n">
        <f aca="false">B71+G71+K71+O71+S71+W71+AA71+AE71</f>
        <v>14602.58</v>
      </c>
      <c r="AK71" s="116" t="n">
        <v>19390</v>
      </c>
      <c r="AL71" s="45" t="n">
        <f aca="false">AK71-AI71</f>
        <v>6927</v>
      </c>
      <c r="AM71" s="45" t="n">
        <f aca="false">AR71+AS71+AT71+AU71</f>
        <v>8960</v>
      </c>
      <c r="AN71" s="111" t="n">
        <f aca="false">AL71-AM71</f>
        <v>-2033</v>
      </c>
      <c r="AO71" s="117" t="n">
        <v>3993</v>
      </c>
      <c r="AP71" s="30" t="n">
        <v>340</v>
      </c>
      <c r="AQ71" s="30" t="n">
        <v>160</v>
      </c>
      <c r="AR71" s="30" t="n">
        <v>540</v>
      </c>
      <c r="AS71" s="30" t="n">
        <v>2184</v>
      </c>
      <c r="AT71" s="30" t="n">
        <v>2184</v>
      </c>
      <c r="AU71" s="30" t="n">
        <v>4052</v>
      </c>
    </row>
    <row r="72" customFormat="false" ht="23.25" hidden="false" customHeight="false" outlineLevel="0" collapsed="false">
      <c r="A72" s="109" t="s">
        <v>85</v>
      </c>
      <c r="B72" s="30" t="n">
        <v>1303</v>
      </c>
      <c r="C72" s="30" t="n">
        <v>1263.91</v>
      </c>
      <c r="D72" s="30" t="n">
        <v>1780</v>
      </c>
      <c r="E72" s="110" t="n">
        <v>-516.09</v>
      </c>
      <c r="F72" s="30" t="n">
        <v>2845</v>
      </c>
      <c r="G72" s="30" t="n">
        <v>2759.65</v>
      </c>
      <c r="H72" s="30" t="n">
        <v>3480</v>
      </c>
      <c r="I72" s="111" t="n">
        <v>-720.35</v>
      </c>
      <c r="J72" s="112" t="n">
        <v>2790</v>
      </c>
      <c r="K72" s="32" t="n">
        <v>2706.3</v>
      </c>
      <c r="L72" s="32" t="n">
        <v>2069.6</v>
      </c>
      <c r="M72" s="32" t="n">
        <v>636.7</v>
      </c>
      <c r="N72" s="30" t="n">
        <v>1694</v>
      </c>
      <c r="O72" s="30" t="n">
        <f aca="false">N72*0.97</f>
        <v>1643.18</v>
      </c>
      <c r="P72" s="113" t="n">
        <v>3640</v>
      </c>
      <c r="Q72" s="111" t="n">
        <f aca="false">O72-P72</f>
        <v>-1996.82</v>
      </c>
      <c r="R72" s="30" t="n">
        <v>2149</v>
      </c>
      <c r="S72" s="114" t="n">
        <v>2084.53</v>
      </c>
      <c r="T72" s="113" t="n">
        <v>760</v>
      </c>
      <c r="U72" s="115" t="n">
        <f aca="false">S72-T72</f>
        <v>1324.53</v>
      </c>
      <c r="V72" s="30" t="n">
        <v>1827</v>
      </c>
      <c r="W72" s="45" t="n">
        <f aca="false">AO72*0.97</f>
        <v>1772.19</v>
      </c>
      <c r="X72" s="115" t="n">
        <v>1700</v>
      </c>
      <c r="Y72" s="115" t="n">
        <f aca="false">W72-X72</f>
        <v>72.1900000000001</v>
      </c>
      <c r="Z72" s="30" t="n">
        <v>942</v>
      </c>
      <c r="AA72" s="30" t="n">
        <f aca="false">Z72*0.97</f>
        <v>913.74</v>
      </c>
      <c r="AB72" s="30" t="n">
        <v>1420</v>
      </c>
      <c r="AC72" s="111" t="n">
        <f aca="false">AA72-AB72</f>
        <v>-506.26</v>
      </c>
      <c r="AD72" s="30" t="n">
        <v>376</v>
      </c>
      <c r="AE72" s="114" t="n">
        <f aca="false">AD72*0.97</f>
        <v>364.72</v>
      </c>
      <c r="AF72" s="30" t="n">
        <v>720</v>
      </c>
      <c r="AG72" s="111" t="n">
        <f aca="false">AE72-AF72</f>
        <v>-355.28</v>
      </c>
      <c r="AH72" s="111" t="n">
        <f aca="false">E72+I72+M72+Q72+U72+Y72+AC72+AG72</f>
        <v>-2061.38</v>
      </c>
      <c r="AI72" s="45" t="n">
        <f aca="false">D72+H72+L72+P72+T72+X72+AB72+AF72</f>
        <v>15569.6</v>
      </c>
      <c r="AJ72" s="45" t="n">
        <f aca="false">B72+G72+K72+O72+S72+W72+AA72+AE72</f>
        <v>13547.31</v>
      </c>
      <c r="AK72" s="116" t="n">
        <v>27940</v>
      </c>
      <c r="AL72" s="45" t="n">
        <f aca="false">AK72-AI72</f>
        <v>12370.4</v>
      </c>
      <c r="AM72" s="45" t="n">
        <f aca="false">AR72+AS72+AT72+AU72</f>
        <v>10806</v>
      </c>
      <c r="AN72" s="115" t="n">
        <f aca="false">AL72-AM72</f>
        <v>1564.4</v>
      </c>
      <c r="AO72" s="117" t="n">
        <v>1827</v>
      </c>
      <c r="AP72" s="30" t="n">
        <v>942</v>
      </c>
      <c r="AQ72" s="30" t="n">
        <v>376</v>
      </c>
      <c r="AR72" s="30" t="n">
        <v>2020</v>
      </c>
      <c r="AS72" s="30" t="n">
        <v>2700</v>
      </c>
      <c r="AT72" s="30" t="n">
        <v>2580</v>
      </c>
      <c r="AU72" s="30" t="n">
        <v>3506</v>
      </c>
    </row>
    <row r="73" customFormat="false" ht="23.25" hidden="false" customHeight="false" outlineLevel="0" collapsed="false">
      <c r="A73" s="109" t="s">
        <v>86</v>
      </c>
      <c r="B73" s="30" t="n">
        <v>730</v>
      </c>
      <c r="C73" s="30" t="n">
        <v>708.1</v>
      </c>
      <c r="D73" s="30" t="n">
        <v>2776</v>
      </c>
      <c r="E73" s="110" t="n">
        <v>-113.9</v>
      </c>
      <c r="F73" s="30" t="n">
        <v>931</v>
      </c>
      <c r="G73" s="30" t="n">
        <v>903.07</v>
      </c>
      <c r="H73" s="30" t="n">
        <v>1120</v>
      </c>
      <c r="I73" s="111" t="n">
        <v>-216.93</v>
      </c>
      <c r="J73" s="112" t="n">
        <v>1254</v>
      </c>
      <c r="K73" s="32" t="n">
        <v>1216.38</v>
      </c>
      <c r="L73" s="32" t="n">
        <v>784</v>
      </c>
      <c r="M73" s="32" t="n">
        <v>432.38</v>
      </c>
      <c r="N73" s="30" t="n">
        <v>1131</v>
      </c>
      <c r="O73" s="30" t="n">
        <f aca="false">N73*0.97</f>
        <v>1097.07</v>
      </c>
      <c r="P73" s="113" t="n">
        <v>981</v>
      </c>
      <c r="Q73" s="115" t="n">
        <f aca="false">O73-P73</f>
        <v>116.07</v>
      </c>
      <c r="R73" s="30" t="n">
        <v>1311</v>
      </c>
      <c r="S73" s="114" t="n">
        <v>1271.67</v>
      </c>
      <c r="T73" s="113" t="n">
        <v>981</v>
      </c>
      <c r="U73" s="115" t="n">
        <f aca="false">S73-T73</f>
        <v>290.67</v>
      </c>
      <c r="V73" s="30" t="n">
        <v>4879</v>
      </c>
      <c r="W73" s="45" t="n">
        <f aca="false">AO73*0.97</f>
        <v>4732.63</v>
      </c>
      <c r="X73" s="115" t="n">
        <v>787</v>
      </c>
      <c r="Y73" s="115" t="n">
        <f aca="false">W73-X73</f>
        <v>3945.63</v>
      </c>
      <c r="Z73" s="30" t="n">
        <v>0</v>
      </c>
      <c r="AA73" s="30" t="n">
        <f aca="false">Z73*0.97</f>
        <v>0</v>
      </c>
      <c r="AB73" s="30" t="n">
        <v>1037</v>
      </c>
      <c r="AC73" s="111" t="n">
        <f aca="false">AA73-AB73</f>
        <v>-1037</v>
      </c>
      <c r="AD73" s="30" t="n">
        <v>0</v>
      </c>
      <c r="AE73" s="114" t="n">
        <f aca="false">AD73*0.97</f>
        <v>0</v>
      </c>
      <c r="AF73" s="30" t="n">
        <v>860</v>
      </c>
      <c r="AG73" s="111" t="n">
        <f aca="false">AE73-AF73</f>
        <v>-860</v>
      </c>
      <c r="AH73" s="115" t="n">
        <f aca="false">E73+I73+M73+Q73+U73+Y73+AC73+AG73</f>
        <v>2556.92</v>
      </c>
      <c r="AI73" s="45" t="n">
        <f aca="false">D73+H73+L73+P73+T73+X73+AB73+AF73</f>
        <v>9326</v>
      </c>
      <c r="AJ73" s="45" t="n">
        <f aca="false">B73+G73+K73+O73+S73+W73+AA73+AE73</f>
        <v>9950.82</v>
      </c>
      <c r="AK73" s="116" t="n">
        <v>12950</v>
      </c>
      <c r="AL73" s="45" t="n">
        <f aca="false">AK73-AI73</f>
        <v>3624</v>
      </c>
      <c r="AM73" s="45" t="n">
        <f aca="false">AR73+AS73+AT73+AU73</f>
        <v>1707</v>
      </c>
      <c r="AN73" s="115" t="n">
        <f aca="false">AL73-AM73</f>
        <v>1917</v>
      </c>
      <c r="AO73" s="117" t="n">
        <v>4879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811</v>
      </c>
      <c r="AU73" s="30" t="n">
        <v>896</v>
      </c>
    </row>
    <row r="74" customFormat="false" ht="23.25" hidden="false" customHeight="false" outlineLevel="0" collapsed="false">
      <c r="A74" s="109" t="s">
        <v>87</v>
      </c>
      <c r="B74" s="30" t="n">
        <v>1995</v>
      </c>
      <c r="C74" s="30" t="n">
        <v>1935.15</v>
      </c>
      <c r="D74" s="30" t="n">
        <v>3245</v>
      </c>
      <c r="E74" s="110" t="n">
        <v>-1309.85</v>
      </c>
      <c r="F74" s="30"/>
      <c r="G74" s="30" t="n">
        <v>0</v>
      </c>
      <c r="H74" s="30" t="n">
        <v>3245</v>
      </c>
      <c r="I74" s="45"/>
      <c r="J74" s="112" t="n">
        <v>0</v>
      </c>
      <c r="K74" s="32" t="n">
        <v>0</v>
      </c>
      <c r="L74" s="32" t="n">
        <v>1011</v>
      </c>
      <c r="M74" s="32"/>
      <c r="N74" s="30" t="n">
        <v>0</v>
      </c>
      <c r="O74" s="30" t="n">
        <f aca="false">N74*0.97</f>
        <v>0</v>
      </c>
      <c r="P74" s="113" t="n">
        <v>1205</v>
      </c>
      <c r="Q74" s="111" t="n">
        <f aca="false">O74-P74</f>
        <v>-1205</v>
      </c>
      <c r="R74" s="30" t="n">
        <v>0</v>
      </c>
      <c r="S74" s="114" t="n">
        <v>0</v>
      </c>
      <c r="T74" s="113" t="n">
        <v>764</v>
      </c>
      <c r="U74" s="111" t="n">
        <f aca="false">S74-T74</f>
        <v>-764</v>
      </c>
      <c r="V74" s="30" t="n">
        <v>2920</v>
      </c>
      <c r="W74" s="45" t="n">
        <f aca="false">AO74*0.97</f>
        <v>2832.4</v>
      </c>
      <c r="X74" s="115" t="n">
        <v>876</v>
      </c>
      <c r="Y74" s="115" t="n">
        <f aca="false">W74-X74</f>
        <v>1956.4</v>
      </c>
      <c r="Z74" s="30" t="n">
        <v>371</v>
      </c>
      <c r="AA74" s="30" t="n">
        <f aca="false">Z74*0.97</f>
        <v>359.87</v>
      </c>
      <c r="AB74" s="30" t="n">
        <v>658</v>
      </c>
      <c r="AC74" s="111" t="n">
        <f aca="false">AA74-AB74</f>
        <v>-298.13</v>
      </c>
      <c r="AD74" s="30" t="n">
        <v>167</v>
      </c>
      <c r="AE74" s="114" t="n">
        <f aca="false">AD74*0.97</f>
        <v>161.99</v>
      </c>
      <c r="AF74" s="30" t="n">
        <v>591</v>
      </c>
      <c r="AG74" s="111" t="n">
        <f aca="false">AE74-AF74</f>
        <v>-429.01</v>
      </c>
      <c r="AH74" s="111" t="n">
        <f aca="false">E74+I74+M74+Q74+U74+Y74+AC74+AG74</f>
        <v>-2049.59</v>
      </c>
      <c r="AI74" s="45" t="n">
        <f aca="false">D74+H74+L74+P74+T74+X74+AB74+AF74</f>
        <v>11595</v>
      </c>
      <c r="AJ74" s="45" t="n">
        <f aca="false">B74+G74+K74+O74+S74+W74+AA74+AE74</f>
        <v>5349.26</v>
      </c>
      <c r="AK74" s="116" t="n">
        <v>11600</v>
      </c>
      <c r="AL74" s="45" t="n">
        <f aca="false">AK74-AI74</f>
        <v>5</v>
      </c>
      <c r="AM74" s="45" t="n">
        <f aca="false">AR74+AS74+AT74+AU74</f>
        <v>4649</v>
      </c>
      <c r="AN74" s="111" t="n">
        <f aca="false">AL74-AM74</f>
        <v>-4644</v>
      </c>
      <c r="AO74" s="117" t="n">
        <v>2920</v>
      </c>
      <c r="AP74" s="30" t="n">
        <v>371</v>
      </c>
      <c r="AQ74" s="30" t="n">
        <v>167</v>
      </c>
      <c r="AR74" s="30" t="n">
        <v>1044</v>
      </c>
      <c r="AS74" s="30" t="n">
        <v>1448</v>
      </c>
      <c r="AT74" s="30" t="n">
        <v>1090</v>
      </c>
      <c r="AU74" s="30" t="n">
        <v>1067</v>
      </c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</row>
    <row r="75" customFormat="false" ht="23.25" hidden="false" customHeight="false" outlineLevel="0" collapsed="false">
      <c r="A75" s="109" t="s">
        <v>191</v>
      </c>
      <c r="B75" s="30" t="n">
        <v>5844</v>
      </c>
      <c r="C75" s="30" t="n">
        <v>5668.68</v>
      </c>
      <c r="D75" s="30" t="n">
        <v>6993</v>
      </c>
      <c r="E75" s="110" t="n">
        <v>-1324.32</v>
      </c>
      <c r="F75" s="30" t="n">
        <v>6626</v>
      </c>
      <c r="G75" s="30" t="n">
        <v>6427.22</v>
      </c>
      <c r="H75" s="30" t="n">
        <v>7030</v>
      </c>
      <c r="I75" s="111" t="n">
        <v>-602.78</v>
      </c>
      <c r="J75" s="112" t="n">
        <v>5774</v>
      </c>
      <c r="K75" s="32" t="n">
        <v>5600.78</v>
      </c>
      <c r="L75" s="32" t="n">
        <v>6885</v>
      </c>
      <c r="M75" s="111" t="n">
        <v>-1284.22</v>
      </c>
      <c r="N75" s="30" t="n">
        <v>4744</v>
      </c>
      <c r="O75" s="30" t="n">
        <f aca="false">N75*0.97</f>
        <v>4601.68</v>
      </c>
      <c r="P75" s="113" t="n">
        <v>4856</v>
      </c>
      <c r="Q75" s="111" t="n">
        <f aca="false">O75-P75</f>
        <v>-254.32</v>
      </c>
      <c r="R75" s="30" t="n">
        <v>4523</v>
      </c>
      <c r="S75" s="114" t="n">
        <v>4387.31</v>
      </c>
      <c r="T75" s="113" t="n">
        <v>3923</v>
      </c>
      <c r="U75" s="115" t="n">
        <f aca="false">S75-T75</f>
        <v>464.31</v>
      </c>
      <c r="V75" s="30" t="n">
        <v>2731</v>
      </c>
      <c r="W75" s="45" t="n">
        <f aca="false">AO75*0.97</f>
        <v>2649.07</v>
      </c>
      <c r="X75" s="115" t="n">
        <v>3218</v>
      </c>
      <c r="Y75" s="111" t="n">
        <f aca="false">W75-X75</f>
        <v>-568.93</v>
      </c>
      <c r="Z75" s="30" t="n">
        <v>2883</v>
      </c>
      <c r="AA75" s="30" t="n">
        <f aca="false">Z75*0.97</f>
        <v>2796.51</v>
      </c>
      <c r="AB75" s="30" t="n">
        <v>3065</v>
      </c>
      <c r="AC75" s="111" t="n">
        <f aca="false">AA75-AB75</f>
        <v>-268.49</v>
      </c>
      <c r="AD75" s="30" t="n">
        <v>909</v>
      </c>
      <c r="AE75" s="114" t="n">
        <f aca="false">AD75*0.97</f>
        <v>881.73</v>
      </c>
      <c r="AF75" s="30" t="n">
        <v>2938</v>
      </c>
      <c r="AG75" s="111" t="n">
        <f aca="false">AE75-AF75</f>
        <v>-2056.27</v>
      </c>
      <c r="AH75" s="111" t="n">
        <f aca="false">E75+I75+M75+Q75+U75+Y75+AC75+AG75</f>
        <v>-5895.02</v>
      </c>
      <c r="AI75" s="45" t="n">
        <f aca="false">D75+H75+L75+P75+T75+X75+AB75+AF75</f>
        <v>38908</v>
      </c>
      <c r="AJ75" s="45" t="n">
        <f aca="false">B75+G75+K75+O75+S75+W75+AA75+AE75</f>
        <v>33188.3</v>
      </c>
      <c r="AK75" s="116" t="n">
        <v>54460</v>
      </c>
      <c r="AL75" s="45" t="n">
        <f aca="false">AK75-AI75</f>
        <v>15552</v>
      </c>
      <c r="AM75" s="45" t="n">
        <f aca="false">AR75+AS75+AT75+AU75</f>
        <v>21895</v>
      </c>
      <c r="AN75" s="111" t="n">
        <f aca="false">AL75-AM75</f>
        <v>-6343</v>
      </c>
      <c r="AO75" s="117" t="n">
        <v>2731</v>
      </c>
      <c r="AP75" s="30" t="n">
        <v>2883</v>
      </c>
      <c r="AQ75" s="30" t="n">
        <v>909</v>
      </c>
      <c r="AR75" s="30" t="n">
        <v>4798</v>
      </c>
      <c r="AS75" s="30" t="n">
        <v>5378</v>
      </c>
      <c r="AT75" s="30" t="n">
        <v>7825</v>
      </c>
      <c r="AU75" s="30" t="n">
        <v>3894</v>
      </c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</row>
    <row r="76" customFormat="false" ht="23.25" hidden="false" customHeight="false" outlineLevel="0" collapsed="false">
      <c r="A76" s="109" t="s">
        <v>89</v>
      </c>
      <c r="B76" s="30" t="n">
        <v>3667</v>
      </c>
      <c r="C76" s="30" t="n">
        <v>3556.99</v>
      </c>
      <c r="D76" s="30" t="n">
        <v>2079</v>
      </c>
      <c r="E76" s="30" t="n">
        <v>1477.99</v>
      </c>
      <c r="F76" s="30" t="n">
        <v>2896</v>
      </c>
      <c r="G76" s="30" t="n">
        <v>2809.12</v>
      </c>
      <c r="H76" s="30" t="n">
        <v>3365</v>
      </c>
      <c r="I76" s="111" t="n">
        <v>-555.88</v>
      </c>
      <c r="J76" s="112" t="n">
        <v>4380</v>
      </c>
      <c r="K76" s="32" t="n">
        <v>4248.6</v>
      </c>
      <c r="L76" s="32" t="n">
        <v>3301.5</v>
      </c>
      <c r="M76" s="45" t="n">
        <v>947.1</v>
      </c>
      <c r="N76" s="30" t="n">
        <v>2793</v>
      </c>
      <c r="O76" s="30" t="n">
        <f aca="false">N76*0.97</f>
        <v>2709.21</v>
      </c>
      <c r="P76" s="113" t="n">
        <v>2069</v>
      </c>
      <c r="Q76" s="115" t="n">
        <f aca="false">O76-P76</f>
        <v>640.21</v>
      </c>
      <c r="R76" s="30" t="n">
        <v>2320</v>
      </c>
      <c r="S76" s="114" t="n">
        <v>2250.4</v>
      </c>
      <c r="T76" s="113" t="n">
        <v>2210</v>
      </c>
      <c r="U76" s="115" t="n">
        <f aca="false">S76-T76</f>
        <v>40.4000000000001</v>
      </c>
      <c r="V76" s="30" t="n">
        <v>2375</v>
      </c>
      <c r="W76" s="45" t="n">
        <f aca="false">AO76*0.97</f>
        <v>2303.75</v>
      </c>
      <c r="X76" s="115" t="n">
        <v>1640</v>
      </c>
      <c r="Y76" s="115" t="n">
        <f aca="false">W76-X76</f>
        <v>663.75</v>
      </c>
      <c r="Z76" s="30" t="n">
        <v>711</v>
      </c>
      <c r="AA76" s="30" t="n">
        <f aca="false">Z76*0.97</f>
        <v>689.67</v>
      </c>
      <c r="AB76" s="30" t="n">
        <v>1295</v>
      </c>
      <c r="AC76" s="111" t="n">
        <f aca="false">AA76-AB76</f>
        <v>-605.33</v>
      </c>
      <c r="AD76" s="30" t="n">
        <v>991</v>
      </c>
      <c r="AE76" s="114" t="n">
        <f aca="false">AD76*0.97</f>
        <v>961.27</v>
      </c>
      <c r="AF76" s="30" t="n">
        <v>421</v>
      </c>
      <c r="AG76" s="115" t="n">
        <f aca="false">AE76-AF76</f>
        <v>540.27</v>
      </c>
      <c r="AH76" s="115" t="n">
        <f aca="false">E76+I76+M76+Q76+U76+Y76+AC76+AG76</f>
        <v>3148.51</v>
      </c>
      <c r="AI76" s="45" t="n">
        <f aca="false">D76+H76+L76+P76+T76+X76+AB76+AF76</f>
        <v>16380.5</v>
      </c>
      <c r="AJ76" s="45" t="n">
        <f aca="false">B76+G76+K76+O76+S76+W76+AA76+AE76</f>
        <v>19639.02</v>
      </c>
      <c r="AK76" s="116" t="n">
        <v>29990</v>
      </c>
      <c r="AL76" s="45" t="n">
        <f aca="false">AK76-AI76</f>
        <v>13609.5</v>
      </c>
      <c r="AM76" s="45" t="n">
        <f aca="false">AR76+AS76+AT76+AU76</f>
        <v>10683</v>
      </c>
      <c r="AN76" s="115" t="n">
        <f aca="false">AL76-AM76</f>
        <v>2926.5</v>
      </c>
      <c r="AO76" s="117" t="n">
        <v>2375</v>
      </c>
      <c r="AP76" s="30" t="n">
        <v>711</v>
      </c>
      <c r="AQ76" s="30" t="n">
        <v>991</v>
      </c>
      <c r="AR76" s="30" t="n">
        <v>2280</v>
      </c>
      <c r="AS76" s="30" t="n">
        <v>2914</v>
      </c>
      <c r="AT76" s="30" t="n">
        <v>2947</v>
      </c>
      <c r="AU76" s="30" t="n">
        <v>2542</v>
      </c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</row>
    <row r="77" customFormat="false" ht="15" hidden="false" customHeight="false" outlineLevel="0" collapsed="false">
      <c r="A77" s="109" t="s">
        <v>90</v>
      </c>
      <c r="B77" s="30" t="n">
        <v>6090</v>
      </c>
      <c r="C77" s="30" t="n">
        <v>5907.3</v>
      </c>
      <c r="D77" s="30" t="n">
        <v>3405</v>
      </c>
      <c r="E77" s="30" t="n">
        <v>2502.3</v>
      </c>
      <c r="F77" s="30" t="n">
        <v>3030</v>
      </c>
      <c r="G77" s="30" t="n">
        <v>2939.1</v>
      </c>
      <c r="H77" s="30" t="n">
        <v>4245</v>
      </c>
      <c r="I77" s="111" t="n">
        <v>-1305.9</v>
      </c>
      <c r="J77" s="112" t="n">
        <v>10156</v>
      </c>
      <c r="K77" s="32" t="n">
        <v>9851.32</v>
      </c>
      <c r="L77" s="32" t="n">
        <v>3210</v>
      </c>
      <c r="M77" s="45" t="n">
        <v>6641.32</v>
      </c>
      <c r="N77" s="30" t="n">
        <v>2040</v>
      </c>
      <c r="O77" s="30" t="n">
        <f aca="false">N77*0.97</f>
        <v>1978.8</v>
      </c>
      <c r="P77" s="113" t="n">
        <v>2490</v>
      </c>
      <c r="Q77" s="111" t="n">
        <f aca="false">O77-P77</f>
        <v>-511.2</v>
      </c>
      <c r="R77" s="30" t="n">
        <v>1950</v>
      </c>
      <c r="S77" s="114" t="n">
        <v>1891.5</v>
      </c>
      <c r="T77" s="113" t="n">
        <v>2730</v>
      </c>
      <c r="U77" s="111" t="n">
        <f aca="false">S77-T77</f>
        <v>-838.5</v>
      </c>
      <c r="V77" s="30" t="n">
        <v>2355</v>
      </c>
      <c r="W77" s="45" t="n">
        <f aca="false">AO77*0.97</f>
        <v>2284.35</v>
      </c>
      <c r="X77" s="115" t="n">
        <v>2805</v>
      </c>
      <c r="Y77" s="111" t="n">
        <f aca="false">W77-X77</f>
        <v>-520.65</v>
      </c>
      <c r="Z77" s="30" t="n">
        <v>795</v>
      </c>
      <c r="AA77" s="30" t="n">
        <f aca="false">Z77*0.97</f>
        <v>771.15</v>
      </c>
      <c r="AB77" s="30" t="n">
        <v>420</v>
      </c>
      <c r="AC77" s="115" t="n">
        <f aca="false">AA77-AB77</f>
        <v>351.15</v>
      </c>
      <c r="AD77" s="30" t="n">
        <v>225</v>
      </c>
      <c r="AE77" s="114" t="n">
        <f aca="false">AD77*0.97</f>
        <v>218.25</v>
      </c>
      <c r="AF77" s="30" t="n">
        <v>480</v>
      </c>
      <c r="AG77" s="111" t="n">
        <f aca="false">AE77-AF77</f>
        <v>-261.75</v>
      </c>
      <c r="AH77" s="115" t="n">
        <f aca="false">E77+I77+M77+Q77+U77+Y77+AC77+AG77</f>
        <v>6056.77</v>
      </c>
      <c r="AI77" s="45" t="n">
        <f aca="false">D77+H77+L77+P77+T77+X77+AB77+AF77</f>
        <v>19785</v>
      </c>
      <c r="AJ77" s="45" t="n">
        <f aca="false">B77+G77+K77+O77+S77+W77+AA77+AE77</f>
        <v>26024.47</v>
      </c>
      <c r="AK77" s="116" t="n">
        <v>38230</v>
      </c>
      <c r="AL77" s="45" t="n">
        <f aca="false">AK77-AI77</f>
        <v>18445</v>
      </c>
      <c r="AM77" s="45" t="n">
        <f aca="false">AR77+AS77+AT77+AU77</f>
        <v>14048</v>
      </c>
      <c r="AN77" s="115" t="n">
        <f aca="false">AL77-AM77</f>
        <v>4397</v>
      </c>
      <c r="AO77" s="117" t="n">
        <v>2355</v>
      </c>
      <c r="AP77" s="30" t="n">
        <v>795</v>
      </c>
      <c r="AQ77" s="30" t="n">
        <v>225</v>
      </c>
      <c r="AR77" s="30" t="n">
        <v>1815</v>
      </c>
      <c r="AS77" s="30" t="n">
        <v>2370</v>
      </c>
      <c r="AT77" s="30" t="n">
        <v>2655</v>
      </c>
      <c r="AU77" s="30" t="n">
        <v>7208</v>
      </c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</row>
    <row r="78" customFormat="false" ht="23.25" hidden="false" customHeight="false" outlineLevel="0" collapsed="false">
      <c r="A78" s="109" t="s">
        <v>192</v>
      </c>
      <c r="B78" s="30" t="n">
        <v>1263</v>
      </c>
      <c r="C78" s="30" t="n">
        <v>1225.11</v>
      </c>
      <c r="D78" s="30" t="n">
        <v>110</v>
      </c>
      <c r="E78" s="30" t="n">
        <v>1115.11</v>
      </c>
      <c r="F78" s="30" t="n">
        <v>1505</v>
      </c>
      <c r="G78" s="30" t="n">
        <v>1459.85</v>
      </c>
      <c r="H78" s="30" t="n">
        <v>2890</v>
      </c>
      <c r="I78" s="111" t="n">
        <v>-1430.15</v>
      </c>
      <c r="J78" s="112" t="n">
        <v>2100</v>
      </c>
      <c r="K78" s="32" t="n">
        <v>2037</v>
      </c>
      <c r="L78" s="32" t="n">
        <v>811</v>
      </c>
      <c r="M78" s="45" t="n">
        <v>1226</v>
      </c>
      <c r="N78" s="30" t="n">
        <v>1002</v>
      </c>
      <c r="O78" s="30" t="n">
        <f aca="false">N78*0.97</f>
        <v>971.94</v>
      </c>
      <c r="P78" s="113" t="n">
        <v>1099</v>
      </c>
      <c r="Q78" s="111" t="n">
        <f aca="false">O78-P78</f>
        <v>-127.06</v>
      </c>
      <c r="R78" s="30" t="n">
        <v>982</v>
      </c>
      <c r="S78" s="114" t="n">
        <v>952.54</v>
      </c>
      <c r="T78" s="113" t="n">
        <v>757</v>
      </c>
      <c r="U78" s="115" t="n">
        <f aca="false">S78-T78</f>
        <v>195.54</v>
      </c>
      <c r="V78" s="30" t="n">
        <v>581</v>
      </c>
      <c r="W78" s="45" t="n">
        <f aca="false">AO78*0.97</f>
        <v>563.57</v>
      </c>
      <c r="X78" s="115" t="n">
        <v>599</v>
      </c>
      <c r="Y78" s="111" t="n">
        <f aca="false">W78-X78</f>
        <v>-35.4300000000001</v>
      </c>
      <c r="Z78" s="30" t="n">
        <v>180</v>
      </c>
      <c r="AA78" s="30" t="n">
        <f aca="false">Z78*0.97</f>
        <v>174.6</v>
      </c>
      <c r="AB78" s="30" t="n">
        <v>301</v>
      </c>
      <c r="AC78" s="111" t="n">
        <f aca="false">AA78-AB78</f>
        <v>-126.4</v>
      </c>
      <c r="AD78" s="30" t="n">
        <v>160</v>
      </c>
      <c r="AE78" s="114" t="n">
        <f aca="false">AD78*0.97</f>
        <v>155.2</v>
      </c>
      <c r="AF78" s="30" t="n">
        <v>421</v>
      </c>
      <c r="AG78" s="111" t="n">
        <f aca="false">AE78-AF78</f>
        <v>-265.8</v>
      </c>
      <c r="AH78" s="115" t="n">
        <f aca="false">E78+I78+M78+Q78+U78+Y78+AC78+AG78</f>
        <v>551.81</v>
      </c>
      <c r="AI78" s="45" t="n">
        <f aca="false">D78+H78+L78+P78+T78+X78+AB78+AF78</f>
        <v>6988</v>
      </c>
      <c r="AJ78" s="45" t="n">
        <f aca="false">B78+G78+K78+O78+S78+W78+AA78+AE78</f>
        <v>7577.7</v>
      </c>
      <c r="AK78" s="116" t="n">
        <v>15430</v>
      </c>
      <c r="AL78" s="45" t="n">
        <f aca="false">AK78-AI78</f>
        <v>8442</v>
      </c>
      <c r="AM78" s="45" t="n">
        <f aca="false">AR78+AS78+AT78+AU78</f>
        <v>7698</v>
      </c>
      <c r="AN78" s="115" t="n">
        <f aca="false">AL78-AM78</f>
        <v>744</v>
      </c>
      <c r="AO78" s="117" t="n">
        <v>581</v>
      </c>
      <c r="AP78" s="30" t="n">
        <v>180</v>
      </c>
      <c r="AQ78" s="30" t="n">
        <v>160</v>
      </c>
      <c r="AR78" s="30" t="n">
        <v>2553</v>
      </c>
      <c r="AS78" s="30" t="n">
        <v>2533</v>
      </c>
      <c r="AT78" s="30" t="n">
        <v>2533</v>
      </c>
      <c r="AU78" s="30" t="n">
        <v>79</v>
      </c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</row>
    <row r="79" customFormat="false" ht="23.25" hidden="false" customHeight="false" outlineLevel="0" collapsed="false">
      <c r="A79" s="109" t="s">
        <v>92</v>
      </c>
      <c r="B79" s="30" t="n">
        <v>4642</v>
      </c>
      <c r="C79" s="30" t="n">
        <v>4502.74</v>
      </c>
      <c r="D79" s="30" t="n">
        <v>3113</v>
      </c>
      <c r="E79" s="30" t="n">
        <v>1389.74</v>
      </c>
      <c r="F79" s="30" t="n">
        <v>3824</v>
      </c>
      <c r="G79" s="30" t="n">
        <v>3709.28</v>
      </c>
      <c r="H79" s="30" t="n">
        <v>4433</v>
      </c>
      <c r="I79" s="111" t="n">
        <v>-723.72</v>
      </c>
      <c r="J79" s="112" t="n">
        <v>1550</v>
      </c>
      <c r="K79" s="32" t="n">
        <v>1503.5</v>
      </c>
      <c r="L79" s="32" t="n">
        <v>965</v>
      </c>
      <c r="M79" s="45" t="n">
        <v>538.5</v>
      </c>
      <c r="N79" s="30" t="n">
        <v>2601</v>
      </c>
      <c r="O79" s="30" t="n">
        <f aca="false">N79*0.97</f>
        <v>2522.97</v>
      </c>
      <c r="P79" s="113" t="n">
        <v>5650</v>
      </c>
      <c r="Q79" s="111" t="n">
        <f aca="false">O79-P79</f>
        <v>-3127.03</v>
      </c>
      <c r="R79" s="30" t="n">
        <v>2330</v>
      </c>
      <c r="S79" s="114" t="n">
        <v>2260.1</v>
      </c>
      <c r="T79" s="113" t="n">
        <v>3402</v>
      </c>
      <c r="U79" s="111" t="n">
        <f aca="false">S79-T79</f>
        <v>-1141.9</v>
      </c>
      <c r="V79" s="30" t="n">
        <v>2652</v>
      </c>
      <c r="W79" s="45" t="n">
        <f aca="false">AO79*0.97</f>
        <v>2572.44</v>
      </c>
      <c r="X79" s="115" t="n">
        <v>1701</v>
      </c>
      <c r="Y79" s="115" t="n">
        <f aca="false">W79-X79</f>
        <v>871.44</v>
      </c>
      <c r="Z79" s="30" t="n">
        <v>1961</v>
      </c>
      <c r="AA79" s="30" t="n">
        <f aca="false">Z79*0.97</f>
        <v>1902.17</v>
      </c>
      <c r="AB79" s="30" t="n">
        <v>3002</v>
      </c>
      <c r="AC79" s="111" t="n">
        <f aca="false">AA79-AB79</f>
        <v>-1099.83</v>
      </c>
      <c r="AD79" s="30" t="n">
        <v>800</v>
      </c>
      <c r="AE79" s="114" t="n">
        <f aca="false">AD79*0.97</f>
        <v>776</v>
      </c>
      <c r="AF79" s="30" t="n">
        <v>1300</v>
      </c>
      <c r="AG79" s="111" t="n">
        <f aca="false">AE79-AF79</f>
        <v>-524</v>
      </c>
      <c r="AH79" s="111" t="n">
        <f aca="false">E79+I79+M79+Q79+U79+Y79+AC79+AG79</f>
        <v>-3816.8</v>
      </c>
      <c r="AI79" s="45" t="n">
        <f aca="false">D79+H79+L79+P79+T79+X79+AB79+AF79</f>
        <v>23566</v>
      </c>
      <c r="AJ79" s="45" t="n">
        <f aca="false">B79+G79+K79+O79+S79+W79+AA79+AE79</f>
        <v>19888.46</v>
      </c>
      <c r="AK79" s="116" t="n">
        <v>33620</v>
      </c>
      <c r="AL79" s="45" t="n">
        <f aca="false">AK79-AI79</f>
        <v>10054</v>
      </c>
      <c r="AM79" s="45" t="n">
        <f aca="false">AR79+AS79+AT79+AU79</f>
        <v>13683</v>
      </c>
      <c r="AN79" s="111" t="n">
        <f aca="false">AL79-AM79</f>
        <v>-3629</v>
      </c>
      <c r="AO79" s="117" t="n">
        <v>2652</v>
      </c>
      <c r="AP79" s="30" t="n">
        <v>1961</v>
      </c>
      <c r="AQ79" s="30" t="n">
        <v>800</v>
      </c>
      <c r="AR79" s="30" t="n">
        <v>2056</v>
      </c>
      <c r="AS79" s="30" t="n">
        <v>1786</v>
      </c>
      <c r="AT79" s="30" t="n">
        <v>4279</v>
      </c>
      <c r="AU79" s="30" t="n">
        <v>5562</v>
      </c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</row>
    <row r="80" customFormat="false" ht="15" hidden="false" customHeight="false" outlineLevel="0" collapsed="false">
      <c r="A80" s="109" t="s">
        <v>193</v>
      </c>
      <c r="B80" s="30" t="n">
        <v>529</v>
      </c>
      <c r="C80" s="30" t="n">
        <v>513.13</v>
      </c>
      <c r="D80" s="30" t="n">
        <v>425</v>
      </c>
      <c r="E80" s="30" t="n">
        <v>88.13</v>
      </c>
      <c r="F80" s="30" t="n">
        <v>528</v>
      </c>
      <c r="G80" s="30" t="n">
        <v>512.16</v>
      </c>
      <c r="H80" s="30" t="n">
        <v>441</v>
      </c>
      <c r="I80" s="51" t="n">
        <v>71.16</v>
      </c>
      <c r="J80" s="112" t="n">
        <v>481</v>
      </c>
      <c r="K80" s="32" t="n">
        <v>466.57</v>
      </c>
      <c r="L80" s="32" t="n">
        <v>911</v>
      </c>
      <c r="M80" s="111" t="n">
        <v>-444.43</v>
      </c>
      <c r="N80" s="30" t="n">
        <v>447</v>
      </c>
      <c r="O80" s="30" t="n">
        <f aca="false">N80*0.97</f>
        <v>433.59</v>
      </c>
      <c r="P80" s="113" t="n">
        <v>731</v>
      </c>
      <c r="Q80" s="111" t="n">
        <f aca="false">O80-P80</f>
        <v>-297.41</v>
      </c>
      <c r="R80" s="30" t="n">
        <v>364</v>
      </c>
      <c r="S80" s="114" t="n">
        <v>353.08</v>
      </c>
      <c r="T80" s="113" t="n">
        <v>569</v>
      </c>
      <c r="U80" s="111" t="n">
        <f aca="false">S80-T80</f>
        <v>-215.92</v>
      </c>
      <c r="V80" s="30" t="n">
        <v>230</v>
      </c>
      <c r="W80" s="45" t="n">
        <f aca="false">AO80*0.97</f>
        <v>223.1</v>
      </c>
      <c r="X80" s="115" t="n">
        <v>484</v>
      </c>
      <c r="Y80" s="111" t="n">
        <f aca="false">W80-X80</f>
        <v>-260.9</v>
      </c>
      <c r="Z80" s="30" t="n">
        <v>140</v>
      </c>
      <c r="AA80" s="30" t="n">
        <f aca="false">Z80*0.97</f>
        <v>135.8</v>
      </c>
      <c r="AB80" s="30" t="n">
        <v>263</v>
      </c>
      <c r="AC80" s="111" t="n">
        <f aca="false">AA80-AB80</f>
        <v>-127.2</v>
      </c>
      <c r="AD80" s="30" t="n">
        <v>263</v>
      </c>
      <c r="AE80" s="114" t="n">
        <f aca="false">AD80*0.97</f>
        <v>255.11</v>
      </c>
      <c r="AF80" s="30" t="n">
        <v>272</v>
      </c>
      <c r="AG80" s="111" t="n">
        <f aca="false">AE80-AF80</f>
        <v>-16.89</v>
      </c>
      <c r="AH80" s="111" t="n">
        <f aca="false">E80+I80+M80+Q80+U80+Y80+AC80+AG80</f>
        <v>-1203.46</v>
      </c>
      <c r="AI80" s="45" t="n">
        <f aca="false">D80+H80+L80+P80+T80+X80+AB80+AF80</f>
        <v>4096</v>
      </c>
      <c r="AJ80" s="45" t="n">
        <f aca="false">B80+G80+K80+O80+S80+W80+AA80+AE80</f>
        <v>2908.41</v>
      </c>
      <c r="AK80" s="116" t="n">
        <v>11500</v>
      </c>
      <c r="AL80" s="45" t="n">
        <f aca="false">AK80-AI80</f>
        <v>7404</v>
      </c>
      <c r="AM80" s="45" t="n">
        <f aca="false">AR80+AS80+AT80+AU80</f>
        <v>4677</v>
      </c>
      <c r="AN80" s="115" t="n">
        <f aca="false">AL80-AM80</f>
        <v>2727</v>
      </c>
      <c r="AO80" s="117" t="n">
        <v>230</v>
      </c>
      <c r="AP80" s="30" t="n">
        <v>140</v>
      </c>
      <c r="AQ80" s="30" t="n">
        <v>263</v>
      </c>
      <c r="AR80" s="30" t="n">
        <v>441</v>
      </c>
      <c r="AS80" s="30" t="n">
        <v>2969</v>
      </c>
      <c r="AT80" s="30" t="n">
        <v>414</v>
      </c>
      <c r="AU80" s="30" t="n">
        <v>853</v>
      </c>
    </row>
    <row r="81" customFormat="false" ht="15" hidden="false" customHeight="false" outlineLevel="0" collapsed="false">
      <c r="A81" s="109" t="s">
        <v>194</v>
      </c>
      <c r="B81" s="30" t="n">
        <v>3563</v>
      </c>
      <c r="C81" s="30" t="n">
        <v>3456.11</v>
      </c>
      <c r="D81" s="30" t="n">
        <v>3612</v>
      </c>
      <c r="E81" s="110" t="n">
        <v>-155.89</v>
      </c>
      <c r="F81" s="30" t="n">
        <v>1835</v>
      </c>
      <c r="G81" s="30" t="n">
        <v>1779.95</v>
      </c>
      <c r="H81" s="30" t="n">
        <v>3406</v>
      </c>
      <c r="I81" s="111" t="n">
        <v>-1626.05</v>
      </c>
      <c r="J81" s="112" t="n">
        <v>1892</v>
      </c>
      <c r="K81" s="32" t="n">
        <v>1835.24</v>
      </c>
      <c r="L81" s="32" t="n">
        <v>2594</v>
      </c>
      <c r="M81" s="111" t="n">
        <v>-758.76</v>
      </c>
      <c r="N81" s="30" t="n">
        <v>2378</v>
      </c>
      <c r="O81" s="30" t="n">
        <f aca="false">N81*0.97</f>
        <v>2306.66</v>
      </c>
      <c r="P81" s="113" t="n">
        <v>1794</v>
      </c>
      <c r="Q81" s="115" t="n">
        <f aca="false">O81-P81</f>
        <v>512.66</v>
      </c>
      <c r="R81" s="30" t="n">
        <v>1423</v>
      </c>
      <c r="S81" s="114" t="n">
        <v>1380.31</v>
      </c>
      <c r="T81" s="113" t="n">
        <v>1171</v>
      </c>
      <c r="U81" s="115" t="n">
        <f aca="false">S81-T81</f>
        <v>209.31</v>
      </c>
      <c r="V81" s="30" t="n">
        <v>1162</v>
      </c>
      <c r="W81" s="45" t="n">
        <f aca="false">AO81*0.97</f>
        <v>1127.14</v>
      </c>
      <c r="X81" s="115" t="n">
        <v>781</v>
      </c>
      <c r="Y81" s="115" t="n">
        <f aca="false">W81-X81</f>
        <v>346.14</v>
      </c>
      <c r="Z81" s="30" t="n">
        <v>21325</v>
      </c>
      <c r="AA81" s="30" t="n">
        <f aca="false">Z81*0.97</f>
        <v>20685.25</v>
      </c>
      <c r="AB81" s="30" t="n">
        <v>833</v>
      </c>
      <c r="AC81" s="115" t="n">
        <f aca="false">AA81-AB81</f>
        <v>19852.25</v>
      </c>
      <c r="AD81" s="30" t="n">
        <v>21036</v>
      </c>
      <c r="AE81" s="114" t="n">
        <f aca="false">AD81*0.97</f>
        <v>20404.92</v>
      </c>
      <c r="AF81" s="30" t="n">
        <v>826</v>
      </c>
      <c r="AG81" s="115" t="n">
        <f aca="false">AE81-AF81</f>
        <v>19578.92</v>
      </c>
      <c r="AH81" s="115" t="n">
        <f aca="false">E81+I81+M81+Q81+U81+Y81+AC81+AG81</f>
        <v>37958.58</v>
      </c>
      <c r="AI81" s="45" t="n">
        <f aca="false">D81+H81+L81+P81+T81+X81+AB81+AF81</f>
        <v>15017</v>
      </c>
      <c r="AJ81" s="45" t="n">
        <f aca="false">B81+G81+K81+O81+S81+W81+AA81+AE81</f>
        <v>53082.47</v>
      </c>
      <c r="AK81" s="116" t="n">
        <v>79550</v>
      </c>
      <c r="AL81" s="45" t="n">
        <f aca="false">AK81-AI81</f>
        <v>64533</v>
      </c>
      <c r="AM81" s="45" t="n">
        <f aca="false">AR81+AS81+AT81+AU81</f>
        <v>35705</v>
      </c>
      <c r="AN81" s="115" t="n">
        <f aca="false">AL81-AM81</f>
        <v>28828</v>
      </c>
      <c r="AO81" s="117" t="n">
        <v>1162</v>
      </c>
      <c r="AP81" s="30" t="n">
        <v>21325</v>
      </c>
      <c r="AQ81" s="30" t="n">
        <v>21036</v>
      </c>
      <c r="AR81" s="30" t="n">
        <v>21681</v>
      </c>
      <c r="AS81" s="30" t="n">
        <v>1330</v>
      </c>
      <c r="AT81" s="30" t="n">
        <v>7982</v>
      </c>
      <c r="AU81" s="30" t="n">
        <v>4712</v>
      </c>
    </row>
    <row r="82" customFormat="false" ht="15" hidden="false" customHeight="false" outlineLevel="0" collapsed="false">
      <c r="A82" s="109" t="s">
        <v>195</v>
      </c>
      <c r="B82" s="30" t="n">
        <v>459</v>
      </c>
      <c r="C82" s="30" t="n">
        <v>445.23</v>
      </c>
      <c r="D82" s="30" t="n">
        <v>800</v>
      </c>
      <c r="E82" s="110" t="n">
        <v>-354.77</v>
      </c>
      <c r="F82" s="30" t="n">
        <v>524</v>
      </c>
      <c r="G82" s="30" t="n">
        <v>508.28</v>
      </c>
      <c r="H82" s="30" t="n">
        <v>1100</v>
      </c>
      <c r="I82" s="111" t="n">
        <v>-591.72</v>
      </c>
      <c r="J82" s="112" t="n">
        <v>900</v>
      </c>
      <c r="K82" s="32" t="n">
        <v>873</v>
      </c>
      <c r="L82" s="32" t="n">
        <v>639.4</v>
      </c>
      <c r="M82" s="45" t="n">
        <v>233.6</v>
      </c>
      <c r="N82" s="30" t="n">
        <v>445</v>
      </c>
      <c r="O82" s="30" t="n">
        <f aca="false">N82*0.97</f>
        <v>431.65</v>
      </c>
      <c r="P82" s="113" t="n">
        <v>660</v>
      </c>
      <c r="Q82" s="111" t="n">
        <f aca="false">O82-P82</f>
        <v>-228.35</v>
      </c>
      <c r="R82" s="30" t="n">
        <v>384</v>
      </c>
      <c r="S82" s="114" t="n">
        <v>372.48</v>
      </c>
      <c r="T82" s="113" t="n">
        <v>460</v>
      </c>
      <c r="U82" s="111" t="n">
        <f aca="false">S82-T82</f>
        <v>-87.52</v>
      </c>
      <c r="V82" s="30" t="n">
        <v>382</v>
      </c>
      <c r="W82" s="45" t="n">
        <f aca="false">AO82*0.97</f>
        <v>370.54</v>
      </c>
      <c r="X82" s="115" t="n">
        <v>420</v>
      </c>
      <c r="Y82" s="111" t="n">
        <f aca="false">W82-X82</f>
        <v>-49.46</v>
      </c>
      <c r="Z82" s="30" t="n">
        <v>440</v>
      </c>
      <c r="AA82" s="30" t="n">
        <f aca="false">Z82*0.97</f>
        <v>426.8</v>
      </c>
      <c r="AB82" s="30" t="n">
        <v>400</v>
      </c>
      <c r="AC82" s="115" t="n">
        <f aca="false">AA82-AB82</f>
        <v>26.8</v>
      </c>
      <c r="AD82" s="30" t="n">
        <v>180</v>
      </c>
      <c r="AE82" s="114" t="n">
        <f aca="false">AD82*0.97</f>
        <v>174.6</v>
      </c>
      <c r="AF82" s="30" t="n">
        <v>320</v>
      </c>
      <c r="AG82" s="111" t="n">
        <f aca="false">AE82-AF82</f>
        <v>-145.4</v>
      </c>
      <c r="AH82" s="111" t="n">
        <f aca="false">E82+I82+M82+Q82+U82+Y82+AC82+AG82</f>
        <v>-1196.82</v>
      </c>
      <c r="AI82" s="45" t="n">
        <f aca="false">D82+H82+L82+P82+T82+X82+AB82+AF82</f>
        <v>4799.4</v>
      </c>
      <c r="AJ82" s="45" t="n">
        <f aca="false">B82+G82+K82+O82+S82+W82+AA82+AE82</f>
        <v>3616.35</v>
      </c>
      <c r="AK82" s="116" t="n">
        <v>6610</v>
      </c>
      <c r="AL82" s="45" t="n">
        <f aca="false">AK82-AI82</f>
        <v>1810.6</v>
      </c>
      <c r="AM82" s="45" t="n">
        <f aca="false">AR82+AS82+AT82+AU82</f>
        <v>2680</v>
      </c>
      <c r="AN82" s="111" t="n">
        <f aca="false">AL82-AM82</f>
        <v>-869.4</v>
      </c>
      <c r="AO82" s="117" t="n">
        <v>382</v>
      </c>
      <c r="AP82" s="30" t="n">
        <v>440</v>
      </c>
      <c r="AQ82" s="30" t="n">
        <v>180</v>
      </c>
      <c r="AR82" s="30" t="n">
        <v>380</v>
      </c>
      <c r="AS82" s="30" t="n">
        <v>480</v>
      </c>
      <c r="AT82" s="30" t="n">
        <v>660</v>
      </c>
      <c r="AU82" s="30" t="n">
        <v>1160</v>
      </c>
    </row>
    <row r="83" customFormat="false" ht="15" hidden="false" customHeight="false" outlineLevel="0" collapsed="false">
      <c r="A83" s="109" t="s">
        <v>196</v>
      </c>
      <c r="B83" s="30" t="n">
        <v>712</v>
      </c>
      <c r="C83" s="30" t="n">
        <v>690.64</v>
      </c>
      <c r="D83" s="30" t="n">
        <v>698</v>
      </c>
      <c r="E83" s="110" t="n">
        <v>-7.36000000000001</v>
      </c>
      <c r="F83" s="30" t="n">
        <v>166</v>
      </c>
      <c r="G83" s="30" t="n">
        <v>161.02</v>
      </c>
      <c r="H83" s="30" t="n">
        <v>500</v>
      </c>
      <c r="I83" s="111" t="n">
        <v>-338.98</v>
      </c>
      <c r="J83" s="112" t="n">
        <v>1256</v>
      </c>
      <c r="K83" s="32" t="n">
        <v>1218.32</v>
      </c>
      <c r="L83" s="32" t="n">
        <v>307</v>
      </c>
      <c r="M83" s="45" t="n">
        <v>911.32</v>
      </c>
      <c r="N83" s="30" t="n">
        <v>349</v>
      </c>
      <c r="O83" s="30" t="n">
        <f aca="false">N83*0.97</f>
        <v>338.53</v>
      </c>
      <c r="P83" s="113" t="n">
        <v>219</v>
      </c>
      <c r="Q83" s="115" t="n">
        <f aca="false">O83-P83</f>
        <v>119.53</v>
      </c>
      <c r="R83" s="30" t="n">
        <v>567</v>
      </c>
      <c r="S83" s="114" t="n">
        <v>549.99</v>
      </c>
      <c r="T83" s="113" t="n">
        <v>187</v>
      </c>
      <c r="U83" s="115" t="n">
        <f aca="false">S83-T83</f>
        <v>362.99</v>
      </c>
      <c r="V83" s="30" t="n">
        <v>200</v>
      </c>
      <c r="W83" s="45" t="n">
        <f aca="false">AO83*0.97</f>
        <v>194</v>
      </c>
      <c r="X83" s="115" t="n">
        <v>264</v>
      </c>
      <c r="Y83" s="111" t="n">
        <f aca="false">W83-X83</f>
        <v>-70</v>
      </c>
      <c r="Z83" s="30" t="n">
        <v>79</v>
      </c>
      <c r="AA83" s="30" t="n">
        <f aca="false">Z83*0.97</f>
        <v>76.63</v>
      </c>
      <c r="AB83" s="30" t="n">
        <v>116</v>
      </c>
      <c r="AC83" s="111" t="n">
        <f aca="false">AA83-AB83</f>
        <v>-39.37</v>
      </c>
      <c r="AD83" s="30" t="n">
        <v>121</v>
      </c>
      <c r="AE83" s="114" t="n">
        <f aca="false">AD83*0.97</f>
        <v>117.37</v>
      </c>
      <c r="AF83" s="30" t="n">
        <v>57</v>
      </c>
      <c r="AG83" s="115" t="n">
        <f aca="false">AE83-AF83</f>
        <v>60.37</v>
      </c>
      <c r="AH83" s="115" t="n">
        <f aca="false">E83+I83+M83+Q83+U83+Y83+AC83+AG83</f>
        <v>998.5</v>
      </c>
      <c r="AI83" s="45" t="n">
        <f aca="false">D83+H83+L83+P83+T83+X83+AB83+AF83</f>
        <v>2348</v>
      </c>
      <c r="AJ83" s="45" t="n">
        <f aca="false">B83+G83+K83+O83+S83+W83+AA83+AE83</f>
        <v>3367.86</v>
      </c>
      <c r="AK83" s="116" t="n">
        <v>4350</v>
      </c>
      <c r="AL83" s="45" t="n">
        <f aca="false">AK83-AI83</f>
        <v>2002</v>
      </c>
      <c r="AM83" s="45" t="n">
        <f aca="false">AR83+AS83+AT83+AU83</f>
        <v>2517</v>
      </c>
      <c r="AN83" s="111" t="n">
        <f aca="false">AL83-AM83</f>
        <v>-515</v>
      </c>
      <c r="AO83" s="117" t="n">
        <v>200</v>
      </c>
      <c r="AP83" s="30" t="n">
        <v>79</v>
      </c>
      <c r="AQ83" s="30" t="n">
        <v>121</v>
      </c>
      <c r="AR83" s="30" t="n">
        <v>313</v>
      </c>
      <c r="AS83" s="30" t="n">
        <v>451</v>
      </c>
      <c r="AT83" s="30" t="n">
        <v>340</v>
      </c>
      <c r="AU83" s="30" t="n">
        <v>1413</v>
      </c>
    </row>
    <row r="84" customFormat="false" ht="15" hidden="false" customHeight="false" outlineLevel="0" collapsed="false">
      <c r="A84" s="109" t="s">
        <v>98</v>
      </c>
      <c r="B84" s="30" t="n">
        <v>18</v>
      </c>
      <c r="C84" s="30" t="n">
        <v>17.46</v>
      </c>
      <c r="D84" s="30" t="n">
        <v>700</v>
      </c>
      <c r="E84" s="110" t="n">
        <v>-682.54</v>
      </c>
      <c r="F84" s="30" t="n">
        <v>366</v>
      </c>
      <c r="G84" s="30" t="n">
        <v>355.02</v>
      </c>
      <c r="H84" s="30" t="n">
        <v>624</v>
      </c>
      <c r="I84" s="111" t="n">
        <v>-268.98</v>
      </c>
      <c r="J84" s="112" t="n">
        <v>1623</v>
      </c>
      <c r="K84" s="32" t="n">
        <v>1574.31</v>
      </c>
      <c r="L84" s="32" t="n">
        <v>964</v>
      </c>
      <c r="M84" s="45" t="n">
        <v>610.31</v>
      </c>
      <c r="N84" s="30" t="n">
        <v>1326</v>
      </c>
      <c r="O84" s="30" t="n">
        <f aca="false">N84*0.97</f>
        <v>1286.22</v>
      </c>
      <c r="P84" s="113" t="n">
        <v>747</v>
      </c>
      <c r="Q84" s="115" t="n">
        <f aca="false">O84-P84</f>
        <v>539.22</v>
      </c>
      <c r="R84" s="30" t="n">
        <v>1116</v>
      </c>
      <c r="S84" s="114" t="n">
        <v>1082.52</v>
      </c>
      <c r="T84" s="113" t="n">
        <v>696</v>
      </c>
      <c r="U84" s="115" t="n">
        <f aca="false">S84-T84</f>
        <v>386.52</v>
      </c>
      <c r="V84" s="30" t="n">
        <v>1100</v>
      </c>
      <c r="W84" s="45" t="n">
        <f aca="false">AO84*0.97</f>
        <v>1067</v>
      </c>
      <c r="X84" s="115" t="n">
        <v>627</v>
      </c>
      <c r="Y84" s="115" t="n">
        <f aca="false">W84-X84</f>
        <v>440</v>
      </c>
      <c r="Z84" s="30" t="n">
        <v>795</v>
      </c>
      <c r="AA84" s="30" t="n">
        <f aca="false">Z84*0.97</f>
        <v>771.15</v>
      </c>
      <c r="AB84" s="30" t="n">
        <v>710</v>
      </c>
      <c r="AC84" s="115" t="n">
        <f aca="false">AA84-AB84</f>
        <v>61.15</v>
      </c>
      <c r="AD84" s="30" t="n">
        <v>0</v>
      </c>
      <c r="AE84" s="114" t="n">
        <f aca="false">AD84*0.97</f>
        <v>0</v>
      </c>
      <c r="AF84" s="30" t="n">
        <v>627</v>
      </c>
      <c r="AG84" s="111" t="n">
        <f aca="false">AE84-AF84</f>
        <v>-627</v>
      </c>
      <c r="AH84" s="115" t="n">
        <f aca="false">E84+I84+M84+Q84+U84+Y84+AC84+AG84</f>
        <v>458.68</v>
      </c>
      <c r="AI84" s="45" t="n">
        <f aca="false">D84+H84+L84+P84+T84+X84+AB84+AF84</f>
        <v>5695</v>
      </c>
      <c r="AJ84" s="45" t="n">
        <f aca="false">B84+G84+K84+O84+S84+W84+AA84+AE84</f>
        <v>6154.22</v>
      </c>
      <c r="AK84" s="116" t="n">
        <v>13220</v>
      </c>
      <c r="AL84" s="45" t="n">
        <f aca="false">AK84-AI84</f>
        <v>7525</v>
      </c>
      <c r="AM84" s="45" t="n">
        <f aca="false">AR84+AS84+AT84+AU84</f>
        <v>5774</v>
      </c>
      <c r="AN84" s="115" t="n">
        <f aca="false">AL84-AM84</f>
        <v>1751</v>
      </c>
      <c r="AO84" s="117" t="n">
        <v>1100</v>
      </c>
      <c r="AP84" s="30" t="n">
        <v>795</v>
      </c>
      <c r="AQ84" s="30" t="n">
        <v>0</v>
      </c>
      <c r="AR84" s="30" t="n">
        <v>2191</v>
      </c>
      <c r="AS84" s="30" t="n">
        <v>1104</v>
      </c>
      <c r="AT84" s="30" t="n">
        <v>996</v>
      </c>
      <c r="AU84" s="30" t="n">
        <v>1483</v>
      </c>
    </row>
    <row r="85" customFormat="false" ht="15" hidden="false" customHeight="false" outlineLevel="0" collapsed="false">
      <c r="A85" s="109" t="s">
        <v>197</v>
      </c>
      <c r="B85" s="30" t="n">
        <v>183</v>
      </c>
      <c r="C85" s="30" t="n">
        <v>177.51</v>
      </c>
      <c r="D85" s="30" t="n">
        <v>303</v>
      </c>
      <c r="E85" s="110" t="n">
        <v>-125.49</v>
      </c>
      <c r="F85" s="30" t="n">
        <v>141</v>
      </c>
      <c r="G85" s="30" t="n">
        <v>136.77</v>
      </c>
      <c r="H85" s="30" t="n">
        <v>331</v>
      </c>
      <c r="I85" s="111" t="n">
        <v>-194.23</v>
      </c>
      <c r="J85" s="112" t="n">
        <v>235</v>
      </c>
      <c r="K85" s="32" t="n">
        <v>227.95</v>
      </c>
      <c r="L85" s="32" t="n">
        <v>152</v>
      </c>
      <c r="M85" s="45" t="n">
        <v>75.95</v>
      </c>
      <c r="N85" s="30" t="n">
        <v>147</v>
      </c>
      <c r="O85" s="30" t="n">
        <f aca="false">N85*0.97</f>
        <v>142.59</v>
      </c>
      <c r="P85" s="113" t="n">
        <v>400</v>
      </c>
      <c r="Q85" s="111" t="n">
        <f aca="false">O85-P85</f>
        <v>-257.41</v>
      </c>
      <c r="R85" s="30" t="n">
        <v>226</v>
      </c>
      <c r="S85" s="114" t="n">
        <v>219.22</v>
      </c>
      <c r="T85" s="113" t="n">
        <v>338</v>
      </c>
      <c r="U85" s="111" t="n">
        <f aca="false">S85-T85</f>
        <v>-118.78</v>
      </c>
      <c r="V85" s="30" t="n">
        <v>261</v>
      </c>
      <c r="W85" s="45" t="n">
        <f aca="false">AO85*0.97</f>
        <v>253.17</v>
      </c>
      <c r="X85" s="115" t="n">
        <v>334</v>
      </c>
      <c r="Y85" s="111" t="n">
        <f aca="false">W85-X85</f>
        <v>-80.83</v>
      </c>
      <c r="Z85" s="30" t="n">
        <v>272</v>
      </c>
      <c r="AA85" s="30" t="n">
        <f aca="false">Z85*0.97</f>
        <v>263.84</v>
      </c>
      <c r="AB85" s="30" t="n">
        <v>273</v>
      </c>
      <c r="AC85" s="111" t="n">
        <f aca="false">AA85-AB85</f>
        <v>-9.16000000000003</v>
      </c>
      <c r="AD85" s="30" t="n">
        <v>299</v>
      </c>
      <c r="AE85" s="114" t="n">
        <f aca="false">AD85*0.97</f>
        <v>290.03</v>
      </c>
      <c r="AF85" s="30" t="n">
        <v>259</v>
      </c>
      <c r="AG85" s="115" t="n">
        <f aca="false">AE85-AF85</f>
        <v>31.03</v>
      </c>
      <c r="AH85" s="111" t="n">
        <f aca="false">E85+I85+M85+Q85+U85+Y85+AC85+AG85</f>
        <v>-678.92</v>
      </c>
      <c r="AI85" s="45" t="n">
        <f aca="false">D85+H85+L85+P85+T85+X85+AB85+AF85</f>
        <v>2390</v>
      </c>
      <c r="AJ85" s="45" t="n">
        <f aca="false">B85+G85+K85+O85+S85+W85+AA85+AE85</f>
        <v>1716.57</v>
      </c>
      <c r="AK85" s="116" t="n">
        <v>2690</v>
      </c>
      <c r="AL85" s="45" t="n">
        <f aca="false">AK85-AI85</f>
        <v>300</v>
      </c>
      <c r="AM85" s="45" t="n">
        <f aca="false">AR85+AS85+AT85+AU85</f>
        <v>1563</v>
      </c>
      <c r="AN85" s="111" t="n">
        <f aca="false">AL85-AM85</f>
        <v>-1263</v>
      </c>
      <c r="AO85" s="117" t="n">
        <v>261</v>
      </c>
      <c r="AP85" s="30" t="n">
        <v>272</v>
      </c>
      <c r="AQ85" s="30" t="n">
        <v>299</v>
      </c>
      <c r="AR85" s="30" t="n">
        <v>313</v>
      </c>
      <c r="AS85" s="30" t="n">
        <v>312</v>
      </c>
      <c r="AT85" s="30" t="n">
        <v>289</v>
      </c>
      <c r="AU85" s="30" t="n">
        <v>649</v>
      </c>
    </row>
    <row r="86" customFormat="false" ht="15" hidden="false" customHeight="false" outlineLevel="0" collapsed="false">
      <c r="A86" s="130" t="s">
        <v>96</v>
      </c>
      <c r="B86" s="30" t="n">
        <v>0</v>
      </c>
      <c r="C86" s="30" t="n">
        <v>0</v>
      </c>
      <c r="D86" s="30" t="n">
        <v>142</v>
      </c>
      <c r="E86" s="49"/>
      <c r="F86" s="30"/>
      <c r="G86" s="30" t="n">
        <v>0</v>
      </c>
      <c r="H86" s="30" t="n">
        <v>156</v>
      </c>
      <c r="I86" s="45"/>
      <c r="J86" s="112" t="n">
        <v>0</v>
      </c>
      <c r="K86" s="32" t="n">
        <v>0</v>
      </c>
      <c r="L86" s="32" t="n">
        <v>138</v>
      </c>
      <c r="M86" s="45"/>
      <c r="N86" s="131" t="n">
        <v>86</v>
      </c>
      <c r="O86" s="30" t="n">
        <f aca="false">N86*0.97</f>
        <v>83.42</v>
      </c>
      <c r="P86" s="113" t="n">
        <v>181</v>
      </c>
      <c r="Q86" s="111" t="n">
        <f aca="false">O86-P86</f>
        <v>-97.58</v>
      </c>
      <c r="R86" s="30" t="n">
        <v>223</v>
      </c>
      <c r="S86" s="114" t="n">
        <v>216.31</v>
      </c>
      <c r="T86" s="113" t="n">
        <v>259</v>
      </c>
      <c r="U86" s="111" t="n">
        <f aca="false">S86-T86</f>
        <v>-42.69</v>
      </c>
      <c r="V86" s="30" t="n">
        <v>287</v>
      </c>
      <c r="W86" s="45" t="n">
        <f aca="false">AO86*0.97</f>
        <v>278.39</v>
      </c>
      <c r="X86" s="115" t="n">
        <v>270</v>
      </c>
      <c r="Y86" s="115" t="n">
        <f aca="false">W86-X86</f>
        <v>8.38999999999999</v>
      </c>
      <c r="Z86" s="131" t="n">
        <v>150</v>
      </c>
      <c r="AA86" s="30" t="n">
        <f aca="false">Z86*0.97</f>
        <v>145.5</v>
      </c>
      <c r="AB86" s="131" t="n">
        <v>110</v>
      </c>
      <c r="AC86" s="115" t="n">
        <f aca="false">AA86-AB86</f>
        <v>35.5</v>
      </c>
      <c r="AD86" s="131" t="n">
        <v>105</v>
      </c>
      <c r="AE86" s="114" t="n">
        <f aca="false">AD86*0.97</f>
        <v>101.85</v>
      </c>
      <c r="AF86" s="131" t="n">
        <v>132</v>
      </c>
      <c r="AG86" s="111" t="n">
        <f aca="false">AE86-AF86</f>
        <v>-30.15</v>
      </c>
      <c r="AH86" s="111" t="n">
        <f aca="false">E86+I86+M86+Q86+U86+Y86+AC86+AG86</f>
        <v>-126.53</v>
      </c>
      <c r="AI86" s="45" t="n">
        <f aca="false">D86+H86+L86+P86+T86+X86+AB86+AF86</f>
        <v>1388</v>
      </c>
      <c r="AJ86" s="45" t="n">
        <f aca="false">B86+G86+K86+O86+S86+W86+AA86+AE86</f>
        <v>825.47</v>
      </c>
      <c r="AK86" s="116" t="n">
        <v>2590</v>
      </c>
      <c r="AL86" s="45" t="n">
        <f aca="false">AK86-AI86</f>
        <v>1202</v>
      </c>
      <c r="AM86" s="45" t="n">
        <f aca="false">AR86+AS86+AT86+AU86</f>
        <v>702</v>
      </c>
      <c r="AN86" s="115" t="n">
        <f aca="false">AL86-AM86</f>
        <v>500</v>
      </c>
      <c r="AO86" s="132" t="n">
        <v>287</v>
      </c>
      <c r="AP86" s="131" t="n">
        <v>150</v>
      </c>
      <c r="AQ86" s="131" t="n">
        <v>105</v>
      </c>
      <c r="AR86" s="30" t="n">
        <v>188</v>
      </c>
      <c r="AS86" s="30" t="n">
        <v>94</v>
      </c>
      <c r="AT86" s="30" t="n">
        <v>150</v>
      </c>
      <c r="AU86" s="30" t="n">
        <v>270</v>
      </c>
    </row>
    <row r="87" customFormat="false" ht="15" hidden="false" customHeight="false" outlineLevel="0" collapsed="false">
      <c r="A87" s="133" t="s">
        <v>109</v>
      </c>
      <c r="B87" s="134" t="n">
        <f aca="false">SUM(B7:B86)</f>
        <v>294513</v>
      </c>
      <c r="C87" s="135" t="n">
        <v>285677.61</v>
      </c>
      <c r="D87" s="135" t="n">
        <v>355778</v>
      </c>
      <c r="E87" s="135" t="n">
        <v>-70100.39</v>
      </c>
      <c r="F87" s="134" t="n">
        <f aca="false">SUM(F7:F86)</f>
        <v>339412</v>
      </c>
      <c r="G87" s="135" t="n">
        <v>329229.64</v>
      </c>
      <c r="H87" s="135" t="n">
        <v>413110</v>
      </c>
      <c r="I87" s="111" t="n">
        <v>-83880.36</v>
      </c>
      <c r="J87" s="136" t="n">
        <f aca="false">SUM(J7:J86)</f>
        <v>382053</v>
      </c>
      <c r="K87" s="137" t="n">
        <v>370591.41</v>
      </c>
      <c r="L87" s="137" t="n">
        <v>330006.8</v>
      </c>
      <c r="M87" s="138" t="n">
        <v>40584.61</v>
      </c>
      <c r="N87" s="139" t="n">
        <v>346162</v>
      </c>
      <c r="O87" s="140" t="n">
        <f aca="false">SUM(O7:O86)</f>
        <v>335777.14</v>
      </c>
      <c r="P87" s="139" t="n">
        <v>329644</v>
      </c>
      <c r="Q87" s="139" t="n">
        <f aca="false">SUM(Q7:Q86)</f>
        <v>6133.13999999999</v>
      </c>
      <c r="R87" s="141" t="n">
        <f aca="false">SUM(R7:R86)</f>
        <v>326366</v>
      </c>
      <c r="S87" s="142" t="n">
        <f aca="false">SUM(S7:S86)</f>
        <v>316575.02</v>
      </c>
      <c r="T87" s="139" t="n">
        <f aca="false">SUM(T7:T86)</f>
        <v>301755</v>
      </c>
      <c r="U87" s="138" t="n">
        <f aca="false">SUM(U7:U86)</f>
        <v>14820.02</v>
      </c>
      <c r="V87" s="141" t="n">
        <f aca="false">SUM(V7:V86)</f>
        <v>279329</v>
      </c>
      <c r="W87" s="138" t="n">
        <f aca="false">SUM(W7:W86)</f>
        <v>270949.13</v>
      </c>
      <c r="X87" s="138" t="n">
        <f aca="false">SUM(X7:X86)</f>
        <v>268778</v>
      </c>
      <c r="Y87" s="138" t="n">
        <f aca="false">SUM(Y7:Y86)</f>
        <v>2171.12999999999</v>
      </c>
      <c r="Z87" s="139" t="n">
        <f aca="false">SUM(Z7:Z86)</f>
        <v>253478</v>
      </c>
      <c r="AA87" s="140" t="n">
        <f aca="false">SUM(AA7:AA86)</f>
        <v>245873.66</v>
      </c>
      <c r="AB87" s="138" t="n">
        <f aca="false">SUM(AB7:AB86)</f>
        <v>233263</v>
      </c>
      <c r="AC87" s="138" t="n">
        <f aca="false">SUM(AC7:AC86)</f>
        <v>12610.66</v>
      </c>
      <c r="AD87" s="139" t="n">
        <f aca="false">SUM(AD7:AD86)</f>
        <v>271301</v>
      </c>
      <c r="AE87" s="138" t="n">
        <f aca="false">SUM(AE7:AE86)</f>
        <v>263161.97</v>
      </c>
      <c r="AF87" s="143" t="n">
        <f aca="false">SUM(AF7:AF86)</f>
        <v>210285</v>
      </c>
      <c r="AG87" s="138" t="n">
        <f aca="false">SUM(AG7:AG86)</f>
        <v>52876.97</v>
      </c>
      <c r="AH87" s="138" t="n">
        <f aca="false">SUM(AH7:AH86)</f>
        <v>-11665.2200000001</v>
      </c>
      <c r="AI87" s="138" t="n">
        <f aca="false">SUM(AI7:AI86)</f>
        <v>2442619.8</v>
      </c>
      <c r="AJ87" s="138" t="n">
        <f aca="false">SUM(AJ7:AJ86)</f>
        <v>2426670.97</v>
      </c>
      <c r="AK87" s="139" t="n">
        <v>4111110</v>
      </c>
      <c r="AL87" s="45" t="n">
        <f aca="false">SUM(AL7:AL86)</f>
        <v>1668490.2</v>
      </c>
      <c r="AM87" s="45" t="n">
        <f aca="false">SUM(AM7:AM86)</f>
        <v>1648043</v>
      </c>
      <c r="AN87" s="115" t="n">
        <f aca="false">SUM(AN7:AN86)</f>
        <v>20447.2</v>
      </c>
      <c r="AO87" s="144" t="n">
        <f aca="false">SUM(AO7:AO86)</f>
        <v>279329</v>
      </c>
      <c r="AP87" s="144" t="n">
        <f aca="false">SUM(AP7:AP86)</f>
        <v>253478</v>
      </c>
      <c r="AQ87" s="144" t="n">
        <f aca="false">SUM(AQ7:AQ86)</f>
        <v>271301</v>
      </c>
      <c r="AR87" s="144" t="n">
        <f aca="false">SUM(AR7:AR86)</f>
        <v>380858</v>
      </c>
      <c r="AS87" s="144" t="n">
        <f aca="false">SUM(AS7:AS86)</f>
        <v>380053</v>
      </c>
      <c r="AT87" s="144" t="n">
        <f aca="false">SUM(AT7:AT86)</f>
        <v>387433</v>
      </c>
      <c r="AU87" s="144" t="n">
        <f aca="false">SUM(AU7:AU86)</f>
        <v>499699</v>
      </c>
    </row>
    <row r="88" customFormat="false" ht="111.75" hidden="false" customHeight="true" outlineLevel="0" collapsed="false">
      <c r="A88" s="145" t="s">
        <v>198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6"/>
      <c r="AP88" s="146"/>
      <c r="AQ88" s="146"/>
      <c r="AR88" s="146"/>
      <c r="AS88" s="146"/>
      <c r="AT88" s="146"/>
      <c r="AU88" s="146"/>
    </row>
    <row r="89" customFormat="false" ht="1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8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</row>
    <row r="90" customFormat="false" ht="15" hidden="false" customHeight="true" outlineLevel="0" collapsed="false">
      <c r="A90" s="149"/>
      <c r="B90" s="150" t="s">
        <v>199</v>
      </c>
      <c r="C90" s="150"/>
      <c r="D90" s="150"/>
      <c r="E90" s="150"/>
      <c r="F90" s="150"/>
      <c r="G90" s="150"/>
      <c r="H90" s="150"/>
      <c r="I90" s="150"/>
      <c r="J90" s="151"/>
      <c r="K90" s="147"/>
      <c r="L90" s="147"/>
      <c r="M90" s="147"/>
      <c r="N90" s="147"/>
      <c r="O90" s="147"/>
      <c r="P90" s="147"/>
      <c r="Q90" s="147"/>
      <c r="R90" s="147"/>
      <c r="S90" s="148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</row>
    <row r="91" customFormat="false" ht="1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8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</row>
    <row r="92" customFormat="false" ht="1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8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</row>
    <row r="93" customFormat="false" ht="1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8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52"/>
      <c r="AJ93" s="152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</row>
    <row r="94" customFormat="false" ht="1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8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</row>
    <row r="95" customFormat="false" ht="1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8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52"/>
      <c r="AM95" s="147"/>
      <c r="AN95" s="147"/>
      <c r="AO95" s="147"/>
      <c r="AP95" s="147"/>
      <c r="AQ95" s="147"/>
      <c r="AR95" s="147"/>
      <c r="AS95" s="147"/>
      <c r="AT95" s="147"/>
      <c r="AU95" s="147"/>
    </row>
    <row r="96" customFormat="false" ht="1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8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</row>
    <row r="97" customFormat="false" ht="1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8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</row>
    <row r="98" customFormat="false" ht="1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8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</row>
    <row r="99" customFormat="false" ht="1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8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</row>
    <row r="100" customFormat="false" ht="1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8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</row>
    <row r="101" customFormat="false" ht="1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8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</row>
    <row r="102" customFormat="false" ht="1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8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</row>
    <row r="103" customFormat="false" ht="1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8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</row>
    <row r="104" customFormat="false" ht="1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8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</row>
    <row r="105" customFormat="false" ht="1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8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</row>
    <row r="106" customFormat="false" ht="1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8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</row>
    <row r="107" customFormat="false" ht="1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8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</row>
    <row r="108" customFormat="false" ht="1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8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</row>
    <row r="109" customFormat="false" ht="1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8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</row>
    <row r="110" customFormat="false" ht="1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8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</row>
    <row r="111" customFormat="false" ht="1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8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</row>
    <row r="112" customFormat="false" ht="1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8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</row>
    <row r="113" customFormat="false" ht="1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8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</row>
    <row r="114" customFormat="false" ht="1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8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</row>
    <row r="115" customFormat="false" ht="1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8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</row>
    <row r="116" customFormat="false" ht="1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8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</row>
    <row r="117" customFormat="false" ht="1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8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</row>
    <row r="118" customFormat="false" ht="1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8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</row>
    <row r="119" customFormat="false" ht="1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8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</row>
    <row r="120" customFormat="false" ht="1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8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</row>
    <row r="121" customFormat="false" ht="1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8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</row>
    <row r="122" customFormat="false" ht="1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8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</row>
    <row r="123" customFormat="false" ht="1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8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</row>
    <row r="124" customFormat="false" ht="1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8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</row>
    <row r="125" customFormat="false" ht="1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8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</row>
    <row r="126" customFormat="false" ht="1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8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</row>
    <row r="127" customFormat="false" ht="1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8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</row>
    <row r="128" customFormat="false" ht="1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8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</row>
    <row r="129" customFormat="false" ht="1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8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</row>
    <row r="130" customFormat="false" ht="1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8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</row>
    <row r="131" customFormat="false" ht="1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8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</row>
    <row r="132" customFormat="false" ht="1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8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</row>
    <row r="133" customFormat="false" ht="1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8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</row>
    <row r="134" customFormat="false" ht="1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8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</row>
    <row r="135" customFormat="false" ht="1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8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</row>
    <row r="136" customFormat="false" ht="1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8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</row>
    <row r="137" customFormat="false" ht="1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8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</row>
    <row r="138" customFormat="false" ht="1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8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</row>
    <row r="139" customFormat="false" ht="1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8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</row>
    <row r="140" customFormat="false" ht="1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8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</row>
    <row r="141" customFormat="false" ht="1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8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</row>
    <row r="142" customFormat="false" ht="1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8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</row>
    <row r="143" customFormat="false" ht="1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8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</row>
    <row r="144" customFormat="false" ht="1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8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</row>
    <row r="145" customFormat="false" ht="1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8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</row>
    <row r="146" customFormat="false" ht="1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8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</row>
    <row r="147" customFormat="false" ht="1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8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</row>
    <row r="148" customFormat="false" ht="1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8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</row>
    <row r="149" customFormat="false" ht="1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8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</row>
    <row r="150" customFormat="false" ht="1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8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</row>
    <row r="151" customFormat="false" ht="1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8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</row>
    <row r="152" customFormat="false" ht="1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8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</row>
    <row r="153" customFormat="false" ht="1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8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</row>
    <row r="154" customFormat="false" ht="1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8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</row>
    <row r="155" customFormat="false" ht="1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8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</row>
    <row r="156" customFormat="false" ht="1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8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</row>
    <row r="157" customFormat="false" ht="1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8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</row>
    <row r="158" customFormat="false" ht="1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8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</row>
    <row r="159" customFormat="false" ht="1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8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</row>
    <row r="160" customFormat="false" ht="1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8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</row>
    <row r="161" customFormat="false" ht="1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8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</row>
    <row r="162" customFormat="false" ht="1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8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</row>
    <row r="163" customFormat="false" ht="1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8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</row>
    <row r="164" customFormat="false" ht="1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8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</row>
    <row r="165" customFormat="false" ht="1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8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</row>
    <row r="166" customFormat="false" ht="1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8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</row>
    <row r="167" customFormat="false" ht="1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8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</row>
    <row r="168" customFormat="false" ht="1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8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</row>
  </sheetData>
  <mergeCells count="50">
    <mergeCell ref="A1:AK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6:AN6"/>
    <mergeCell ref="A88:AN88"/>
    <mergeCell ref="B90:I90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28" activePane="bottomLeft" state="frozen"/>
      <selection pane="topLeft" activeCell="A1" activeCellId="0" sqref="A1"/>
      <selection pane="bottomLeft" activeCell="AN33" activeCellId="0" sqref="A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true" outlineLevel="0" max="3" min="2" style="153" width="13.28"/>
    <col collapsed="false" customWidth="true" hidden="true" outlineLevel="0" max="4" min="4" style="0" width="14.99"/>
    <col collapsed="false" customWidth="true" hidden="true" outlineLevel="0" max="5" min="5" style="0" width="12.7"/>
    <col collapsed="false" customWidth="true" hidden="true" outlineLevel="0" max="7" min="6" style="0" width="11.85"/>
    <col collapsed="false" customWidth="true" hidden="true" outlineLevel="0" max="8" min="8" style="0" width="12.56"/>
    <col collapsed="false" customWidth="true" hidden="true" outlineLevel="0" max="9" min="9" style="0" width="14.14"/>
    <col collapsed="false" customWidth="true" hidden="true" outlineLevel="0" max="11" min="10" style="0" width="13.28"/>
    <col collapsed="false" customWidth="true" hidden="true" outlineLevel="0" max="12" min="12" style="0" width="13.85"/>
    <col collapsed="false" customWidth="true" hidden="true" outlineLevel="0" max="13" min="13" style="0" width="12.56"/>
    <col collapsed="false" customWidth="true" hidden="true" outlineLevel="0" max="15" min="14" style="0" width="12.85"/>
    <col collapsed="false" customWidth="true" hidden="true" outlineLevel="0" max="16" min="16" style="0" width="14.7"/>
    <col collapsed="false" customWidth="true" hidden="true" outlineLevel="0" max="33" min="17" style="0" width="15.56"/>
    <col collapsed="false" customWidth="true" hidden="false" outlineLevel="0" max="36" min="34" style="0" width="14.56"/>
    <col collapsed="false" customWidth="true" hidden="false" outlineLevel="0" max="37" min="37" style="0" width="14.85"/>
    <col collapsed="false" customWidth="true" hidden="false" outlineLevel="0" max="38" min="38" style="0" width="13.85"/>
    <col collapsed="false" customWidth="true" hidden="false" outlineLevel="0" max="40" min="39" style="0" width="15.28"/>
    <col collapsed="false" customWidth="true" hidden="false" outlineLevel="0" max="50" min="41" style="0" width="13.14"/>
  </cols>
  <sheetData>
    <row r="1" customFormat="false" ht="15" hidden="false" customHeight="false" outlineLevel="0" collapsed="false">
      <c r="A1" s="154" t="s">
        <v>2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</row>
    <row r="2" customFormat="false" ht="15" hidden="false" customHeight="true" outlineLevel="0" collapsed="false">
      <c r="A2" s="156" t="s">
        <v>201</v>
      </c>
      <c r="B2" s="157" t="s">
        <v>2</v>
      </c>
      <c r="C2" s="157" t="s">
        <v>115</v>
      </c>
      <c r="D2" s="158" t="s">
        <v>3</v>
      </c>
      <c r="E2" s="156" t="s">
        <v>116</v>
      </c>
      <c r="F2" s="159" t="s">
        <v>117</v>
      </c>
      <c r="G2" s="159" t="s">
        <v>118</v>
      </c>
      <c r="H2" s="159" t="s">
        <v>119</v>
      </c>
      <c r="I2" s="156" t="s">
        <v>116</v>
      </c>
      <c r="J2" s="160" t="s">
        <v>120</v>
      </c>
      <c r="K2" s="160" t="s">
        <v>202</v>
      </c>
      <c r="L2" s="160" t="s">
        <v>203</v>
      </c>
      <c r="M2" s="156" t="s">
        <v>116</v>
      </c>
      <c r="N2" s="161" t="s">
        <v>123</v>
      </c>
      <c r="O2" s="161" t="s">
        <v>204</v>
      </c>
      <c r="P2" s="161" t="s">
        <v>125</v>
      </c>
      <c r="Q2" s="156" t="s">
        <v>116</v>
      </c>
      <c r="R2" s="25" t="s">
        <v>126</v>
      </c>
      <c r="S2" s="25" t="s">
        <v>205</v>
      </c>
      <c r="T2" s="25" t="s">
        <v>128</v>
      </c>
      <c r="U2" s="156" t="s">
        <v>116</v>
      </c>
      <c r="V2" s="162" t="s">
        <v>129</v>
      </c>
      <c r="W2" s="162" t="s">
        <v>206</v>
      </c>
      <c r="X2" s="162" t="s">
        <v>131</v>
      </c>
      <c r="Y2" s="156" t="s">
        <v>116</v>
      </c>
      <c r="Z2" s="25" t="s">
        <v>132</v>
      </c>
      <c r="AA2" s="25" t="s">
        <v>133</v>
      </c>
      <c r="AB2" s="25" t="s">
        <v>134</v>
      </c>
      <c r="AC2" s="156" t="s">
        <v>116</v>
      </c>
      <c r="AD2" s="163" t="s">
        <v>135</v>
      </c>
      <c r="AE2" s="163" t="s">
        <v>136</v>
      </c>
      <c r="AF2" s="163" t="s">
        <v>137</v>
      </c>
      <c r="AG2" s="156" t="s">
        <v>116</v>
      </c>
      <c r="AH2" s="164" t="s">
        <v>207</v>
      </c>
      <c r="AI2" s="164" t="s">
        <v>208</v>
      </c>
      <c r="AJ2" s="164" t="s">
        <v>209</v>
      </c>
      <c r="AK2" s="164" t="s">
        <v>210</v>
      </c>
      <c r="AL2" s="164" t="s">
        <v>25</v>
      </c>
      <c r="AM2" s="164" t="s">
        <v>211</v>
      </c>
      <c r="AN2" s="165" t="s">
        <v>212</v>
      </c>
      <c r="AO2" s="164" t="s">
        <v>213</v>
      </c>
      <c r="AP2" s="166" t="n">
        <v>40664</v>
      </c>
      <c r="AQ2" s="166" t="n">
        <v>40695</v>
      </c>
      <c r="AR2" s="166" t="n">
        <v>40725</v>
      </c>
      <c r="AS2" s="166" t="n">
        <v>40756</v>
      </c>
      <c r="AT2" s="166" t="n">
        <v>40787</v>
      </c>
      <c r="AU2" s="166" t="n">
        <v>40817</v>
      </c>
      <c r="AV2" s="166" t="n">
        <v>40848</v>
      </c>
      <c r="AW2" s="166" t="n">
        <v>40878</v>
      </c>
    </row>
    <row r="3" customFormat="false" ht="15" hidden="false" customHeight="false" outlineLevel="0" collapsed="false">
      <c r="A3" s="156"/>
      <c r="B3" s="157"/>
      <c r="C3" s="157"/>
      <c r="D3" s="158"/>
      <c r="E3" s="156"/>
      <c r="F3" s="159"/>
      <c r="G3" s="159"/>
      <c r="H3" s="159"/>
      <c r="I3" s="156"/>
      <c r="J3" s="160"/>
      <c r="K3" s="160"/>
      <c r="L3" s="160"/>
      <c r="M3" s="156"/>
      <c r="N3" s="161"/>
      <c r="O3" s="161"/>
      <c r="P3" s="161"/>
      <c r="Q3" s="156"/>
      <c r="R3" s="25"/>
      <c r="S3" s="25"/>
      <c r="T3" s="25"/>
      <c r="U3" s="156"/>
      <c r="V3" s="162"/>
      <c r="W3" s="162"/>
      <c r="X3" s="162"/>
      <c r="Y3" s="156"/>
      <c r="Z3" s="25"/>
      <c r="AA3" s="25"/>
      <c r="AB3" s="25"/>
      <c r="AC3" s="156"/>
      <c r="AD3" s="163"/>
      <c r="AE3" s="163"/>
      <c r="AF3" s="163"/>
      <c r="AG3" s="156"/>
      <c r="AH3" s="164"/>
      <c r="AI3" s="164"/>
      <c r="AJ3" s="164"/>
      <c r="AK3" s="164"/>
      <c r="AL3" s="164"/>
      <c r="AM3" s="164"/>
      <c r="AN3" s="165"/>
      <c r="AO3" s="164"/>
      <c r="AP3" s="164"/>
      <c r="AQ3" s="164"/>
      <c r="AR3" s="164"/>
      <c r="AS3" s="164"/>
      <c r="AT3" s="164"/>
      <c r="AU3" s="164"/>
      <c r="AV3" s="164"/>
      <c r="AW3" s="164"/>
    </row>
    <row r="4" customFormat="false" ht="105.75" hidden="false" customHeight="true" outlineLevel="0" collapsed="false">
      <c r="A4" s="156"/>
      <c r="B4" s="157"/>
      <c r="C4" s="157"/>
      <c r="D4" s="158"/>
      <c r="E4" s="156"/>
      <c r="F4" s="159"/>
      <c r="G4" s="159"/>
      <c r="H4" s="159"/>
      <c r="I4" s="156"/>
      <c r="J4" s="160"/>
      <c r="K4" s="160"/>
      <c r="L4" s="160"/>
      <c r="M4" s="156"/>
      <c r="N4" s="161"/>
      <c r="O4" s="161"/>
      <c r="P4" s="161"/>
      <c r="Q4" s="156"/>
      <c r="R4" s="25"/>
      <c r="S4" s="25"/>
      <c r="T4" s="25"/>
      <c r="U4" s="156"/>
      <c r="V4" s="162"/>
      <c r="W4" s="162"/>
      <c r="X4" s="162"/>
      <c r="Y4" s="156"/>
      <c r="Z4" s="25"/>
      <c r="AA4" s="25"/>
      <c r="AB4" s="25"/>
      <c r="AC4" s="156"/>
      <c r="AD4" s="163"/>
      <c r="AE4" s="163"/>
      <c r="AF4" s="163"/>
      <c r="AG4" s="156"/>
      <c r="AH4" s="164"/>
      <c r="AI4" s="164"/>
      <c r="AJ4" s="164"/>
      <c r="AK4" s="164"/>
      <c r="AL4" s="164"/>
      <c r="AM4" s="164"/>
      <c r="AN4" s="165"/>
      <c r="AO4" s="164"/>
      <c r="AP4" s="164"/>
      <c r="AQ4" s="164"/>
      <c r="AR4" s="164"/>
      <c r="AS4" s="164"/>
      <c r="AT4" s="164"/>
      <c r="AU4" s="164"/>
      <c r="AV4" s="164"/>
      <c r="AW4" s="164"/>
    </row>
    <row r="5" customFormat="false" ht="15" hidden="false" customHeight="false" outlineLevel="0" collapsed="false">
      <c r="A5" s="107" t="n">
        <v>1</v>
      </c>
      <c r="B5" s="167" t="s">
        <v>214</v>
      </c>
      <c r="C5" s="167" t="s">
        <v>214</v>
      </c>
      <c r="D5" s="108" t="s">
        <v>214</v>
      </c>
      <c r="E5" s="108" t="s">
        <v>214</v>
      </c>
      <c r="F5" s="168" t="s">
        <v>214</v>
      </c>
      <c r="G5" s="168" t="s">
        <v>214</v>
      </c>
      <c r="H5" s="108" t="s">
        <v>214</v>
      </c>
      <c r="I5" s="108" t="s">
        <v>214</v>
      </c>
      <c r="J5" s="108" t="s">
        <v>214</v>
      </c>
      <c r="K5" s="168" t="s">
        <v>214</v>
      </c>
      <c r="L5" s="108" t="s">
        <v>214</v>
      </c>
      <c r="M5" s="108" t="s">
        <v>214</v>
      </c>
      <c r="N5" s="108" t="s">
        <v>214</v>
      </c>
      <c r="O5" s="168" t="s">
        <v>214</v>
      </c>
      <c r="P5" s="108" t="s">
        <v>214</v>
      </c>
      <c r="Q5" s="108" t="s">
        <v>214</v>
      </c>
      <c r="R5" s="108" t="s">
        <v>214</v>
      </c>
      <c r="S5" s="168" t="s">
        <v>214</v>
      </c>
      <c r="T5" s="108" t="s">
        <v>214</v>
      </c>
      <c r="U5" s="108" t="s">
        <v>214</v>
      </c>
      <c r="V5" s="108" t="s">
        <v>214</v>
      </c>
      <c r="W5" s="168" t="s">
        <v>214</v>
      </c>
      <c r="X5" s="108" t="s">
        <v>214</v>
      </c>
      <c r="Y5" s="108" t="s">
        <v>214</v>
      </c>
      <c r="Z5" s="168" t="s">
        <v>214</v>
      </c>
      <c r="AA5" s="168" t="s">
        <v>214</v>
      </c>
      <c r="AB5" s="168" t="s">
        <v>214</v>
      </c>
      <c r="AC5" s="168" t="s">
        <v>214</v>
      </c>
      <c r="AD5" s="168" t="s">
        <v>214</v>
      </c>
      <c r="AE5" s="168" t="s">
        <v>214</v>
      </c>
      <c r="AF5" s="168" t="s">
        <v>214</v>
      </c>
      <c r="AG5" s="168" t="s">
        <v>214</v>
      </c>
      <c r="AH5" s="108" t="s">
        <v>214</v>
      </c>
      <c r="AI5" s="108" t="s">
        <v>214</v>
      </c>
      <c r="AJ5" s="168" t="s">
        <v>214</v>
      </c>
      <c r="AK5" s="108" t="s">
        <v>214</v>
      </c>
      <c r="AL5" s="108" t="s">
        <v>214</v>
      </c>
      <c r="AM5" s="108" t="s">
        <v>214</v>
      </c>
      <c r="AN5" s="108" t="s">
        <v>214</v>
      </c>
      <c r="AO5" s="108" t="s">
        <v>214</v>
      </c>
      <c r="AP5" s="108" t="s">
        <v>214</v>
      </c>
      <c r="AQ5" s="108" t="s">
        <v>214</v>
      </c>
      <c r="AR5" s="108" t="s">
        <v>214</v>
      </c>
      <c r="AS5" s="108" t="s">
        <v>214</v>
      </c>
      <c r="AT5" s="108" t="s">
        <v>214</v>
      </c>
      <c r="AU5" s="108" t="s">
        <v>214</v>
      </c>
      <c r="AV5" s="108" t="s">
        <v>214</v>
      </c>
      <c r="AW5" s="108" t="s">
        <v>214</v>
      </c>
    </row>
    <row r="6" customFormat="false" ht="35.25" hidden="false" customHeight="true" outlineLevel="0" collapsed="false">
      <c r="A6" s="25" t="s">
        <v>3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5" hidden="false" customHeight="false" outlineLevel="0" collapsed="false">
      <c r="A7" s="169" t="s">
        <v>147</v>
      </c>
      <c r="B7" s="170" t="n">
        <v>134.1</v>
      </c>
      <c r="C7" s="170" t="n">
        <f aca="false">B7*0.97</f>
        <v>130.077</v>
      </c>
      <c r="D7" s="30" t="n">
        <v>13</v>
      </c>
      <c r="E7" s="49" t="n">
        <f aca="false">C7-D7</f>
        <v>117.077</v>
      </c>
      <c r="F7" s="30" t="n">
        <v>0</v>
      </c>
      <c r="G7" s="30" t="n">
        <f aca="false">F7*0.97</f>
        <v>0</v>
      </c>
      <c r="H7" s="30" t="n">
        <v>71</v>
      </c>
      <c r="I7" s="111" t="n">
        <f aca="false">G7-H7</f>
        <v>-71</v>
      </c>
      <c r="J7" s="30" t="n">
        <v>68.5</v>
      </c>
      <c r="K7" s="30" t="n">
        <f aca="false">J7*0.97</f>
        <v>66.445</v>
      </c>
      <c r="L7" s="30" t="n">
        <v>104</v>
      </c>
      <c r="M7" s="111" t="n">
        <f aca="false">K7-L7</f>
        <v>-37.555</v>
      </c>
      <c r="N7" s="30" t="n">
        <v>124</v>
      </c>
      <c r="O7" s="30" t="n">
        <f aca="false">N7*0.97</f>
        <v>120.28</v>
      </c>
      <c r="P7" s="171" t="n">
        <v>80</v>
      </c>
      <c r="Q7" s="45" t="n">
        <f aca="false">O7-P7</f>
        <v>40.28</v>
      </c>
      <c r="R7" s="30" t="n">
        <v>111</v>
      </c>
      <c r="S7" s="30" t="n">
        <f aca="false">R7*0.97</f>
        <v>107.67</v>
      </c>
      <c r="T7" s="30" t="n">
        <v>85</v>
      </c>
      <c r="U7" s="115" t="n">
        <f aca="false">S7-T7</f>
        <v>22.67</v>
      </c>
      <c r="V7" s="30" t="n">
        <v>82</v>
      </c>
      <c r="W7" s="30" t="n">
        <f aca="false">V7*0.97</f>
        <v>79.54</v>
      </c>
      <c r="X7" s="114" t="n">
        <v>80</v>
      </c>
      <c r="Y7" s="111" t="n">
        <f aca="false">W7-X7</f>
        <v>-0.460000000000008</v>
      </c>
      <c r="Z7" s="30" t="n">
        <v>99</v>
      </c>
      <c r="AA7" s="30" t="n">
        <f aca="false">Z7*0.97</f>
        <v>96.03</v>
      </c>
      <c r="AB7" s="30" t="n">
        <v>81</v>
      </c>
      <c r="AC7" s="115" t="n">
        <f aca="false">AA7-AB7</f>
        <v>15.03</v>
      </c>
      <c r="AD7" s="30" t="n">
        <v>113</v>
      </c>
      <c r="AE7" s="114" t="n">
        <f aca="false">AD7*0.97</f>
        <v>109.61</v>
      </c>
      <c r="AF7" s="30" t="n">
        <v>98</v>
      </c>
      <c r="AG7" s="115" t="n">
        <f aca="false">AE7-AF7</f>
        <v>11.61</v>
      </c>
      <c r="AH7" s="45" t="n">
        <f aca="false">E7+I7+M7+Q7+U7+Y7+AC7+AG7</f>
        <v>97.652</v>
      </c>
      <c r="AI7" s="45" t="n">
        <f aca="false">B7+F7+J7+N7+R7+V7+Z7+AD7</f>
        <v>731.6</v>
      </c>
      <c r="AJ7" s="45" t="n">
        <f aca="false">C7+G7+K7+O7+S7+W7+AA7+AE7</f>
        <v>709.652</v>
      </c>
      <c r="AK7" s="45" t="n">
        <f aca="false">D7+H7+L7+P7+T7+X7+AB7+AF7</f>
        <v>612</v>
      </c>
      <c r="AL7" s="172" t="n">
        <v>1457</v>
      </c>
      <c r="AM7" s="45" t="n">
        <f aca="false">AL7-AK7</f>
        <v>845</v>
      </c>
      <c r="AN7" s="45" t="n">
        <f aca="false">AT7+AU7+AV7+AW7</f>
        <v>456</v>
      </c>
      <c r="AO7" s="45" t="n">
        <f aca="false">AM7-AN7</f>
        <v>389</v>
      </c>
      <c r="AP7" s="30" t="n">
        <v>111</v>
      </c>
      <c r="AQ7" s="30" t="n">
        <v>82</v>
      </c>
      <c r="AR7" s="30" t="n">
        <v>99</v>
      </c>
      <c r="AS7" s="30" t="n">
        <v>113</v>
      </c>
      <c r="AT7" s="173" t="n">
        <v>106</v>
      </c>
      <c r="AU7" s="174" t="n">
        <v>114</v>
      </c>
      <c r="AV7" s="174" t="n">
        <v>78</v>
      </c>
      <c r="AW7" s="30" t="n">
        <v>158</v>
      </c>
    </row>
    <row r="8" customFormat="false" ht="15" hidden="false" customHeight="false" outlineLevel="0" collapsed="false">
      <c r="A8" s="169" t="s">
        <v>148</v>
      </c>
      <c r="B8" s="30" t="n">
        <v>0</v>
      </c>
      <c r="C8" s="170" t="n">
        <f aca="false">B8*0.97</f>
        <v>0</v>
      </c>
      <c r="D8" s="30" t="n">
        <v>25</v>
      </c>
      <c r="E8" s="110" t="n">
        <f aca="false">C8-D8</f>
        <v>-25</v>
      </c>
      <c r="F8" s="30" t="n">
        <v>49</v>
      </c>
      <c r="G8" s="30" t="n">
        <f aca="false">F8*0.97</f>
        <v>47.53</v>
      </c>
      <c r="H8" s="30" t="n">
        <v>129</v>
      </c>
      <c r="I8" s="111" t="n">
        <f aca="false">G8-H8</f>
        <v>-81.47</v>
      </c>
      <c r="J8" s="30" t="n">
        <v>103</v>
      </c>
      <c r="K8" s="30" t="n">
        <f aca="false">J8*0.97</f>
        <v>99.91</v>
      </c>
      <c r="L8" s="30" t="n">
        <v>148</v>
      </c>
      <c r="M8" s="111" t="n">
        <f aca="false">K8-L8</f>
        <v>-48.09</v>
      </c>
      <c r="N8" s="30" t="n">
        <v>130</v>
      </c>
      <c r="O8" s="30" t="n">
        <f aca="false">N8*0.97</f>
        <v>126.1</v>
      </c>
      <c r="P8" s="30" t="n">
        <v>117</v>
      </c>
      <c r="Q8" s="45" t="n">
        <f aca="false">O8-P8</f>
        <v>9.09999999999999</v>
      </c>
      <c r="R8" s="30" t="n">
        <v>161</v>
      </c>
      <c r="S8" s="30" t="n">
        <f aca="false">R8*0.97</f>
        <v>156.17</v>
      </c>
      <c r="T8" s="30" t="n">
        <v>131</v>
      </c>
      <c r="U8" s="115" t="n">
        <f aca="false">S8-T8</f>
        <v>25.17</v>
      </c>
      <c r="V8" s="30" t="n">
        <v>197</v>
      </c>
      <c r="W8" s="30" t="n">
        <f aca="false">V8*0.97</f>
        <v>191.09</v>
      </c>
      <c r="X8" s="114" t="n">
        <v>175</v>
      </c>
      <c r="Y8" s="115" t="n">
        <f aca="false">W8-X8</f>
        <v>16.09</v>
      </c>
      <c r="Z8" s="30" t="n">
        <v>122</v>
      </c>
      <c r="AA8" s="30" t="n">
        <f aca="false">Z8*0.97</f>
        <v>118.34</v>
      </c>
      <c r="AB8" s="30" t="n">
        <v>317</v>
      </c>
      <c r="AC8" s="111" t="n">
        <f aca="false">AA8-AB8</f>
        <v>-198.66</v>
      </c>
      <c r="AD8" s="30" t="n">
        <v>146</v>
      </c>
      <c r="AE8" s="114" t="n">
        <f aca="false">AD8*0.97</f>
        <v>141.62</v>
      </c>
      <c r="AF8" s="30" t="n">
        <v>310</v>
      </c>
      <c r="AG8" s="111" t="n">
        <f aca="false">AE8-AF8</f>
        <v>-168.38</v>
      </c>
      <c r="AH8" s="111" t="n">
        <f aca="false">E8+I8+M8+Q8+U8+Y8+AC8+AG8</f>
        <v>-471.24</v>
      </c>
      <c r="AI8" s="45" t="n">
        <f aca="false">B8+F8+J8+N8+R8+V8+Z8+AD8</f>
        <v>908</v>
      </c>
      <c r="AJ8" s="45" t="n">
        <f aca="false">C8+G8+K8+O8+S8+W8+AA8+AE8</f>
        <v>880.76</v>
      </c>
      <c r="AK8" s="45" t="n">
        <f aca="false">D8+H8+L8+P8+T8+X8+AB8+AF8</f>
        <v>1352</v>
      </c>
      <c r="AL8" s="172" t="n">
        <v>3856</v>
      </c>
      <c r="AM8" s="45" t="n">
        <f aca="false">AL8-AK8</f>
        <v>2504</v>
      </c>
      <c r="AN8" s="45" t="n">
        <f aca="false">AT8+AU8+AV8+AW8</f>
        <v>872</v>
      </c>
      <c r="AO8" s="45" t="n">
        <f aca="false">AM8-AN8</f>
        <v>1632</v>
      </c>
      <c r="AP8" s="30" t="n">
        <v>161</v>
      </c>
      <c r="AQ8" s="30" t="n">
        <v>197</v>
      </c>
      <c r="AR8" s="30" t="n">
        <v>122</v>
      </c>
      <c r="AS8" s="30" t="n">
        <v>146</v>
      </c>
      <c r="AT8" s="30" t="n">
        <v>144</v>
      </c>
      <c r="AU8" s="30" t="n">
        <v>207</v>
      </c>
      <c r="AV8" s="30" t="n">
        <v>198</v>
      </c>
      <c r="AW8" s="30" t="n">
        <v>323</v>
      </c>
    </row>
    <row r="9" customFormat="false" ht="15" hidden="false" customHeight="false" outlineLevel="0" collapsed="false">
      <c r="A9" s="169" t="s">
        <v>149</v>
      </c>
      <c r="B9" s="170" t="n">
        <v>26</v>
      </c>
      <c r="C9" s="170" t="n">
        <f aca="false">B9*0.97</f>
        <v>25.22</v>
      </c>
      <c r="D9" s="30" t="n">
        <v>6.8</v>
      </c>
      <c r="E9" s="49" t="n">
        <f aca="false">C9-D9</f>
        <v>18.42</v>
      </c>
      <c r="F9" s="30" t="n">
        <v>252</v>
      </c>
      <c r="G9" s="30" t="n">
        <f aca="false">F9*0.97</f>
        <v>244.44</v>
      </c>
      <c r="H9" s="30" t="n">
        <v>260</v>
      </c>
      <c r="I9" s="111" t="n">
        <f aca="false">G9-H9</f>
        <v>-15.56</v>
      </c>
      <c r="J9" s="30" t="n">
        <v>249</v>
      </c>
      <c r="K9" s="30" t="n">
        <f aca="false">J9*0.97</f>
        <v>241.53</v>
      </c>
      <c r="L9" s="30" t="n">
        <v>331</v>
      </c>
      <c r="M9" s="111" t="n">
        <f aca="false">K9-L9</f>
        <v>-89.47</v>
      </c>
      <c r="N9" s="30" t="n">
        <v>293</v>
      </c>
      <c r="O9" s="30" t="n">
        <f aca="false">N9*0.97</f>
        <v>284.21</v>
      </c>
      <c r="P9" s="30" t="n">
        <v>367</v>
      </c>
      <c r="Q9" s="111" t="n">
        <f aca="false">O9-P9</f>
        <v>-82.79</v>
      </c>
      <c r="R9" s="30" t="n">
        <v>300</v>
      </c>
      <c r="S9" s="30" t="n">
        <f aca="false">R9*0.97</f>
        <v>291</v>
      </c>
      <c r="T9" s="30" t="n">
        <v>290</v>
      </c>
      <c r="U9" s="115" t="n">
        <f aca="false">S9-T9</f>
        <v>1</v>
      </c>
      <c r="V9" s="30" t="n">
        <v>278</v>
      </c>
      <c r="W9" s="30" t="n">
        <f aca="false">V9*0.97</f>
        <v>269.66</v>
      </c>
      <c r="X9" s="114" t="n">
        <v>289</v>
      </c>
      <c r="Y9" s="111" t="n">
        <f aca="false">W9-X9</f>
        <v>-19.34</v>
      </c>
      <c r="Z9" s="30" t="n">
        <v>298</v>
      </c>
      <c r="AA9" s="30" t="n">
        <f aca="false">Z9*0.97</f>
        <v>289.06</v>
      </c>
      <c r="AB9" s="30" t="n">
        <v>263</v>
      </c>
      <c r="AC9" s="115" t="n">
        <f aca="false">AA9-AB9</f>
        <v>26.06</v>
      </c>
      <c r="AD9" s="30" t="n">
        <v>406</v>
      </c>
      <c r="AE9" s="114" t="n">
        <f aca="false">AD9*0.97</f>
        <v>393.82</v>
      </c>
      <c r="AF9" s="30" t="n">
        <v>255</v>
      </c>
      <c r="AG9" s="115" t="n">
        <f aca="false">AE9-AF9</f>
        <v>138.82</v>
      </c>
      <c r="AH9" s="111" t="n">
        <f aca="false">E9+I9+M9+Q9+U9+Y9+AC9+AG9</f>
        <v>-22.8600000000001</v>
      </c>
      <c r="AI9" s="45" t="n">
        <f aca="false">B9+F9+J9+N9+R9+V9+Z9+AD9</f>
        <v>2102</v>
      </c>
      <c r="AJ9" s="45" t="n">
        <f aca="false">C9+G9+K9+O9+S9+W9+AA9+AE9</f>
        <v>2038.94</v>
      </c>
      <c r="AK9" s="45" t="n">
        <f aca="false">D9+H9+L9+P9+T9+X9+AB9+AF9</f>
        <v>2061.8</v>
      </c>
      <c r="AL9" s="172" t="n">
        <v>3486</v>
      </c>
      <c r="AM9" s="45" t="n">
        <f aca="false">AL9-AK9</f>
        <v>1424.2</v>
      </c>
      <c r="AN9" s="45" t="n">
        <f aca="false">AT9+AU9+AV9+AW9</f>
        <v>1652</v>
      </c>
      <c r="AO9" s="111" t="n">
        <f aca="false">AM9-AN9</f>
        <v>-227.8</v>
      </c>
      <c r="AP9" s="30" t="n">
        <v>300</v>
      </c>
      <c r="AQ9" s="30" t="n">
        <v>278</v>
      </c>
      <c r="AR9" s="30" t="n">
        <v>298</v>
      </c>
      <c r="AS9" s="30" t="n">
        <v>406</v>
      </c>
      <c r="AT9" s="30" t="n">
        <v>297</v>
      </c>
      <c r="AU9" s="30" t="n">
        <v>370</v>
      </c>
      <c r="AV9" s="30" t="n">
        <v>360</v>
      </c>
      <c r="AW9" s="30" t="n">
        <v>625</v>
      </c>
    </row>
    <row r="10" customFormat="false" ht="15" hidden="false" customHeight="false" outlineLevel="0" collapsed="false">
      <c r="A10" s="169" t="s">
        <v>150</v>
      </c>
      <c r="B10" s="170" t="n">
        <v>88.33</v>
      </c>
      <c r="C10" s="170" t="n">
        <f aca="false">B10*0.97</f>
        <v>85.6801</v>
      </c>
      <c r="D10" s="30" t="n">
        <v>8</v>
      </c>
      <c r="E10" s="49" t="n">
        <f aca="false">C10-D10</f>
        <v>77.6801</v>
      </c>
      <c r="F10" s="30" t="n">
        <v>113.67</v>
      </c>
      <c r="G10" s="30" t="n">
        <f aca="false">F10*0.97</f>
        <v>110.2599</v>
      </c>
      <c r="H10" s="30" t="n">
        <v>29</v>
      </c>
      <c r="I10" s="115" t="n">
        <f aca="false">G10-H10</f>
        <v>81.2599</v>
      </c>
      <c r="J10" s="30" t="n">
        <v>173</v>
      </c>
      <c r="K10" s="30" t="n">
        <f aca="false">J10*0.97</f>
        <v>167.81</v>
      </c>
      <c r="L10" s="30" t="n">
        <v>29</v>
      </c>
      <c r="M10" s="115" t="n">
        <f aca="false">K10-L10</f>
        <v>138.81</v>
      </c>
      <c r="N10" s="30" t="n">
        <v>187</v>
      </c>
      <c r="O10" s="30" t="n">
        <f aca="false">N10*0.97</f>
        <v>181.39</v>
      </c>
      <c r="P10" s="30" t="n">
        <v>29</v>
      </c>
      <c r="Q10" s="45" t="n">
        <f aca="false">O10-P10</f>
        <v>152.39</v>
      </c>
      <c r="R10" s="30" t="n">
        <v>40</v>
      </c>
      <c r="S10" s="30" t="n">
        <f aca="false">R10*0.97</f>
        <v>38.8</v>
      </c>
      <c r="T10" s="30" t="n">
        <v>25</v>
      </c>
      <c r="U10" s="115" t="n">
        <f aca="false">S10-T10</f>
        <v>13.8</v>
      </c>
      <c r="V10" s="30" t="n">
        <v>65</v>
      </c>
      <c r="W10" s="30" t="n">
        <f aca="false">V10*0.97</f>
        <v>63.05</v>
      </c>
      <c r="X10" s="114" t="n">
        <v>20</v>
      </c>
      <c r="Y10" s="115" t="n">
        <f aca="false">W10-X10</f>
        <v>43.05</v>
      </c>
      <c r="Z10" s="30" t="n">
        <v>20</v>
      </c>
      <c r="AA10" s="30" t="n">
        <f aca="false">Z10*0.97</f>
        <v>19.4</v>
      </c>
      <c r="AB10" s="30" t="n">
        <v>48</v>
      </c>
      <c r="AC10" s="111" t="n">
        <f aca="false">AA10-AB10</f>
        <v>-28.6</v>
      </c>
      <c r="AD10" s="30" t="n">
        <v>20</v>
      </c>
      <c r="AE10" s="114" t="n">
        <f aca="false">AD10*0.97</f>
        <v>19.4</v>
      </c>
      <c r="AF10" s="30" t="n">
        <v>42</v>
      </c>
      <c r="AG10" s="111" t="n">
        <f aca="false">AE10-AF10</f>
        <v>-22.6</v>
      </c>
      <c r="AH10" s="45" t="n">
        <f aca="false">E10+I10+M10+Q10+U10+Y10+AC10+AG10</f>
        <v>455.79</v>
      </c>
      <c r="AI10" s="45" t="n">
        <f aca="false">B10+F10+J10+N10+R10+V10+Z10+AD10</f>
        <v>707</v>
      </c>
      <c r="AJ10" s="45" t="n">
        <f aca="false">C10+G10+K10+O10+S10+W10+AA10+AE10</f>
        <v>685.79</v>
      </c>
      <c r="AK10" s="45" t="n">
        <f aca="false">D10+H10+L10+P10+T10+X10+AB10+AF10</f>
        <v>230</v>
      </c>
      <c r="AL10" s="172" t="n">
        <v>960</v>
      </c>
      <c r="AM10" s="45" t="n">
        <f aca="false">AL10-AK10</f>
        <v>730</v>
      </c>
      <c r="AN10" s="45" t="n">
        <f aca="false">AT10+AU10+AV10+AW10</f>
        <v>217.63</v>
      </c>
      <c r="AO10" s="45" t="n">
        <f aca="false">AM10-AN10</f>
        <v>512.37</v>
      </c>
      <c r="AP10" s="30" t="n">
        <v>40</v>
      </c>
      <c r="AQ10" s="30" t="n">
        <v>65</v>
      </c>
      <c r="AR10" s="30" t="n">
        <v>20</v>
      </c>
      <c r="AS10" s="30" t="n">
        <v>20</v>
      </c>
      <c r="AT10" s="30" t="n">
        <v>88.33</v>
      </c>
      <c r="AU10" s="64" t="n">
        <v>34.3</v>
      </c>
      <c r="AV10" s="30" t="n">
        <v>42</v>
      </c>
      <c r="AW10" s="30" t="n">
        <v>53</v>
      </c>
    </row>
    <row r="11" customFormat="false" ht="15" hidden="false" customHeight="false" outlineLevel="0" collapsed="false">
      <c r="A11" s="169" t="s">
        <v>151</v>
      </c>
      <c r="B11" s="30" t="n">
        <v>0</v>
      </c>
      <c r="C11" s="170" t="n">
        <f aca="false">B11*0.97</f>
        <v>0</v>
      </c>
      <c r="D11" s="30" t="n">
        <v>26</v>
      </c>
      <c r="E11" s="110" t="n">
        <f aca="false">C11-D11</f>
        <v>-26</v>
      </c>
      <c r="F11" s="30" t="n">
        <v>0</v>
      </c>
      <c r="G11" s="30" t="n">
        <f aca="false">F11*0.97</f>
        <v>0</v>
      </c>
      <c r="H11" s="30" t="n">
        <v>81</v>
      </c>
      <c r="I11" s="111" t="n">
        <f aca="false">G11-H11</f>
        <v>-81</v>
      </c>
      <c r="J11" s="30" t="n">
        <v>0</v>
      </c>
      <c r="K11" s="30" t="n">
        <f aca="false">J11*0.97</f>
        <v>0</v>
      </c>
      <c r="L11" s="30" t="n">
        <v>59</v>
      </c>
      <c r="M11" s="111" t="n">
        <f aca="false">K11-L11</f>
        <v>-59</v>
      </c>
      <c r="N11" s="30" t="n">
        <v>52</v>
      </c>
      <c r="O11" s="30" t="n">
        <f aca="false">N11*0.97</f>
        <v>50.44</v>
      </c>
      <c r="P11" s="30" t="n">
        <v>76</v>
      </c>
      <c r="Q11" s="111" t="n">
        <f aca="false">O11-P11</f>
        <v>-25.56</v>
      </c>
      <c r="R11" s="30" t="n">
        <v>46</v>
      </c>
      <c r="S11" s="30" t="n">
        <f aca="false">R11*0.97</f>
        <v>44.62</v>
      </c>
      <c r="T11" s="30" t="n">
        <v>36</v>
      </c>
      <c r="U11" s="115" t="n">
        <f aca="false">S11-T11</f>
        <v>8.62</v>
      </c>
      <c r="V11" s="30" t="n">
        <v>80</v>
      </c>
      <c r="W11" s="30" t="n">
        <f aca="false">V11*0.97</f>
        <v>77.6</v>
      </c>
      <c r="X11" s="114" t="n">
        <v>32</v>
      </c>
      <c r="Y11" s="115" t="n">
        <f aca="false">W11-X11</f>
        <v>45.6</v>
      </c>
      <c r="Z11" s="30" t="n">
        <v>50</v>
      </c>
      <c r="AA11" s="30" t="n">
        <f aca="false">Z11*0.97</f>
        <v>48.5</v>
      </c>
      <c r="AB11" s="30" t="n">
        <v>38</v>
      </c>
      <c r="AC11" s="115" t="n">
        <f aca="false">AA11-AB11</f>
        <v>10.5</v>
      </c>
      <c r="AD11" s="30" t="n">
        <v>58</v>
      </c>
      <c r="AE11" s="114" t="n">
        <f aca="false">AD11*0.97</f>
        <v>56.26</v>
      </c>
      <c r="AF11" s="30" t="n">
        <v>34</v>
      </c>
      <c r="AG11" s="115" t="n">
        <f aca="false">AE11-AF11</f>
        <v>22.26</v>
      </c>
      <c r="AH11" s="111" t="n">
        <f aca="false">E11+I11+M11+Q11+U11+Y11+AC11+AG11</f>
        <v>-104.58</v>
      </c>
      <c r="AI11" s="45" t="n">
        <f aca="false">B11+F11+J11+N11+R11+V11+Z11+AD11</f>
        <v>286</v>
      </c>
      <c r="AJ11" s="45" t="n">
        <f aca="false">C11+G11+K11+O11+S11+W11+AA11+AE11</f>
        <v>277.42</v>
      </c>
      <c r="AK11" s="45" t="n">
        <f aca="false">D11+H11+L11+P11+T11+X11+AB11+AF11</f>
        <v>382</v>
      </c>
      <c r="AL11" s="172" t="n">
        <v>2076</v>
      </c>
      <c r="AM11" s="45" t="n">
        <f aca="false">AL11-AK11</f>
        <v>1694</v>
      </c>
      <c r="AN11" s="45" t="n">
        <f aca="false">AT11+AU11+AV11+AW11</f>
        <v>397</v>
      </c>
      <c r="AO11" s="45" t="n">
        <f aca="false">AM11-AN11</f>
        <v>1297</v>
      </c>
      <c r="AP11" s="30" t="n">
        <v>46</v>
      </c>
      <c r="AQ11" s="30" t="n">
        <v>80</v>
      </c>
      <c r="AR11" s="30" t="n">
        <v>50</v>
      </c>
      <c r="AS11" s="30" t="n">
        <v>58</v>
      </c>
      <c r="AT11" s="30" t="n">
        <v>30</v>
      </c>
      <c r="AU11" s="30" t="n">
        <v>111</v>
      </c>
      <c r="AV11" s="30" t="n">
        <v>72</v>
      </c>
      <c r="AW11" s="30" t="n">
        <v>184</v>
      </c>
    </row>
    <row r="12" customFormat="false" ht="15" hidden="false" customHeight="false" outlineLevel="0" collapsed="false">
      <c r="A12" s="169" t="s">
        <v>152</v>
      </c>
      <c r="B12" s="170" t="n">
        <v>231.66</v>
      </c>
      <c r="C12" s="170" t="n">
        <f aca="false">B12*0.97</f>
        <v>224.7102</v>
      </c>
      <c r="D12" s="30" t="n">
        <v>293.3</v>
      </c>
      <c r="E12" s="110" t="n">
        <f aca="false">C12-D12</f>
        <v>-68.5898</v>
      </c>
      <c r="F12" s="30" t="n">
        <v>181</v>
      </c>
      <c r="G12" s="30" t="n">
        <f aca="false">F12*0.97</f>
        <v>175.57</v>
      </c>
      <c r="H12" s="30" t="n">
        <v>148</v>
      </c>
      <c r="I12" s="115" t="n">
        <f aca="false">G12-H12</f>
        <v>27.57</v>
      </c>
      <c r="J12" s="30" t="n">
        <v>301</v>
      </c>
      <c r="K12" s="30" t="n">
        <f aca="false">J12*0.97</f>
        <v>291.97</v>
      </c>
      <c r="L12" s="30" t="n">
        <v>120</v>
      </c>
      <c r="M12" s="115" t="n">
        <f aca="false">K12-L12</f>
        <v>171.97</v>
      </c>
      <c r="N12" s="30" t="n">
        <v>304</v>
      </c>
      <c r="O12" s="30" t="n">
        <f aca="false">N12*0.97</f>
        <v>294.88</v>
      </c>
      <c r="P12" s="30" t="n">
        <v>90</v>
      </c>
      <c r="Q12" s="45" t="n">
        <f aca="false">O12-P12</f>
        <v>204.88</v>
      </c>
      <c r="R12" s="30" t="n">
        <v>165</v>
      </c>
      <c r="S12" s="30" t="n">
        <f aca="false">R12*0.97</f>
        <v>160.05</v>
      </c>
      <c r="T12" s="30" t="n">
        <v>145</v>
      </c>
      <c r="U12" s="115" t="n">
        <f aca="false">S12-T12</f>
        <v>15.05</v>
      </c>
      <c r="V12" s="30" t="n">
        <v>270</v>
      </c>
      <c r="W12" s="30" t="n">
        <f aca="false">V12*0.97</f>
        <v>261.9</v>
      </c>
      <c r="X12" s="114" t="n">
        <v>122</v>
      </c>
      <c r="Y12" s="115" t="n">
        <f aca="false">W12-X12</f>
        <v>139.9</v>
      </c>
      <c r="Z12" s="30" t="n">
        <v>371</v>
      </c>
      <c r="AA12" s="30" t="n">
        <f aca="false">Z12*0.97</f>
        <v>359.87</v>
      </c>
      <c r="AB12" s="30" t="n">
        <v>143</v>
      </c>
      <c r="AC12" s="115" t="n">
        <f aca="false">AA12-AB12</f>
        <v>216.87</v>
      </c>
      <c r="AD12" s="30" t="n">
        <v>328.3</v>
      </c>
      <c r="AE12" s="114" t="n">
        <f aca="false">AD12*0.97</f>
        <v>318.451</v>
      </c>
      <c r="AF12" s="30" t="n">
        <v>209</v>
      </c>
      <c r="AG12" s="115" t="n">
        <f aca="false">AE12-AF12</f>
        <v>109.451</v>
      </c>
      <c r="AH12" s="45" t="n">
        <f aca="false">E12+I12+M12+Q12+U12+Y12+AC12+AG12</f>
        <v>817.1012</v>
      </c>
      <c r="AI12" s="45" t="n">
        <f aca="false">B12+F12+J12+N12+R12+V12+Z12+AD12</f>
        <v>2151.96</v>
      </c>
      <c r="AJ12" s="45" t="n">
        <f aca="false">C12+G12+K12+O12+S12+W12+AA12+AE12</f>
        <v>2087.4012</v>
      </c>
      <c r="AK12" s="45" t="n">
        <f aca="false">D12+H12+L12+P12+T12+X12+AB12+AF12</f>
        <v>1270.3</v>
      </c>
      <c r="AL12" s="172" t="n">
        <v>3032</v>
      </c>
      <c r="AM12" s="45" t="n">
        <f aca="false">AL12-AK12</f>
        <v>1761.7</v>
      </c>
      <c r="AN12" s="45" t="n">
        <f aca="false">AT12+AU12+AV12+AW12</f>
        <v>734.6</v>
      </c>
      <c r="AO12" s="45" t="n">
        <f aca="false">AM12-AN12</f>
        <v>1027.1</v>
      </c>
      <c r="AP12" s="30" t="n">
        <v>165</v>
      </c>
      <c r="AQ12" s="30" t="n">
        <v>270</v>
      </c>
      <c r="AR12" s="30" t="n">
        <v>371</v>
      </c>
      <c r="AS12" s="30" t="n">
        <v>328.3</v>
      </c>
      <c r="AT12" s="64" t="n">
        <v>239.3</v>
      </c>
      <c r="AU12" s="64" t="n">
        <v>21.3</v>
      </c>
      <c r="AV12" s="30" t="n">
        <v>24</v>
      </c>
      <c r="AW12" s="30" t="n">
        <v>450</v>
      </c>
    </row>
    <row r="13" customFormat="false" ht="15" hidden="false" customHeight="false" outlineLevel="0" collapsed="false">
      <c r="A13" s="169" t="s">
        <v>153</v>
      </c>
      <c r="B13" s="170" t="n">
        <v>93.33</v>
      </c>
      <c r="C13" s="170" t="n">
        <f aca="false">B13*0.97</f>
        <v>90.5301</v>
      </c>
      <c r="D13" s="30" t="n">
        <v>129</v>
      </c>
      <c r="E13" s="110" t="n">
        <f aca="false">C13-D13</f>
        <v>-38.4699</v>
      </c>
      <c r="F13" s="30" t="n">
        <v>72</v>
      </c>
      <c r="G13" s="30" t="n">
        <f aca="false">F13*0.97</f>
        <v>69.84</v>
      </c>
      <c r="H13" s="30" t="n">
        <v>65</v>
      </c>
      <c r="I13" s="115" t="n">
        <f aca="false">G13-H13</f>
        <v>4.84</v>
      </c>
      <c r="J13" s="30" t="n">
        <v>72</v>
      </c>
      <c r="K13" s="30" t="n">
        <f aca="false">J13*0.97</f>
        <v>69.84</v>
      </c>
      <c r="L13" s="30" t="n">
        <v>86</v>
      </c>
      <c r="M13" s="111" t="n">
        <f aca="false">K13-L13</f>
        <v>-16.16</v>
      </c>
      <c r="N13" s="30" t="n">
        <v>204</v>
      </c>
      <c r="O13" s="30" t="n">
        <f aca="false">N13*0.97</f>
        <v>197.88</v>
      </c>
      <c r="P13" s="30" t="n">
        <v>125</v>
      </c>
      <c r="Q13" s="45" t="n">
        <f aca="false">O13-P13</f>
        <v>72.88</v>
      </c>
      <c r="R13" s="30" t="n">
        <v>69</v>
      </c>
      <c r="S13" s="30" t="n">
        <f aca="false">R13*0.97</f>
        <v>66.93</v>
      </c>
      <c r="T13" s="30" t="n">
        <v>185</v>
      </c>
      <c r="U13" s="111" t="n">
        <f aca="false">S13-T13</f>
        <v>-118.07</v>
      </c>
      <c r="V13" s="30" t="n">
        <v>82</v>
      </c>
      <c r="W13" s="30" t="n">
        <f aca="false">V13*0.97</f>
        <v>79.54</v>
      </c>
      <c r="X13" s="114" t="n">
        <v>124</v>
      </c>
      <c r="Y13" s="111" t="n">
        <f aca="false">W13-X13</f>
        <v>-44.46</v>
      </c>
      <c r="Z13" s="30" t="n">
        <v>91</v>
      </c>
      <c r="AA13" s="30" t="n">
        <f aca="false">Z13*0.97</f>
        <v>88.27</v>
      </c>
      <c r="AB13" s="30" t="n">
        <v>68</v>
      </c>
      <c r="AC13" s="115" t="n">
        <f aca="false">AA13-AB13</f>
        <v>20.27</v>
      </c>
      <c r="AD13" s="30" t="n">
        <v>25</v>
      </c>
      <c r="AE13" s="114" t="n">
        <f aca="false">AD13*0.97</f>
        <v>24.25</v>
      </c>
      <c r="AF13" s="30" t="n">
        <v>84</v>
      </c>
      <c r="AG13" s="111" t="n">
        <f aca="false">AE13-AF13</f>
        <v>-59.75</v>
      </c>
      <c r="AH13" s="111" t="n">
        <f aca="false">E13+I13+M13+Q13+U13+Y13+AC13+AG13</f>
        <v>-178.9199</v>
      </c>
      <c r="AI13" s="45" t="n">
        <f aca="false">B13+F13+J13+N13+R13+V13+Z13+AD13</f>
        <v>708.33</v>
      </c>
      <c r="AJ13" s="45" t="n">
        <f aca="false">C13+G13+K13+O13+S13+W13+AA13+AE13</f>
        <v>687.0801</v>
      </c>
      <c r="AK13" s="45" t="n">
        <f aca="false">D13+H13+L13+P13+T13+X13+AB13+AF13</f>
        <v>866</v>
      </c>
      <c r="AL13" s="172" t="n">
        <v>1140</v>
      </c>
      <c r="AM13" s="45" t="n">
        <f aca="false">AL13-AK13</f>
        <v>274</v>
      </c>
      <c r="AN13" s="45" t="n">
        <f aca="false">AT13+AU13+AV13+AW13</f>
        <v>522</v>
      </c>
      <c r="AO13" s="111" t="n">
        <f aca="false">AM13-AN13</f>
        <v>-248</v>
      </c>
      <c r="AP13" s="30" t="n">
        <v>69</v>
      </c>
      <c r="AQ13" s="30" t="n">
        <v>82</v>
      </c>
      <c r="AR13" s="30" t="n">
        <v>91</v>
      </c>
      <c r="AS13" s="30" t="n">
        <v>25</v>
      </c>
      <c r="AT13" s="30" t="n">
        <v>97</v>
      </c>
      <c r="AU13" s="175" t="n">
        <v>109</v>
      </c>
      <c r="AV13" s="30" t="n">
        <v>85</v>
      </c>
      <c r="AW13" s="30" t="n">
        <v>231</v>
      </c>
    </row>
    <row r="14" customFormat="false" ht="15" hidden="false" customHeight="false" outlineLevel="0" collapsed="false">
      <c r="A14" s="169" t="s">
        <v>154</v>
      </c>
      <c r="B14" s="170" t="n">
        <v>172.5</v>
      </c>
      <c r="C14" s="170" t="n">
        <f aca="false">B14*0.97</f>
        <v>167.325</v>
      </c>
      <c r="D14" s="30" t="n">
        <v>25</v>
      </c>
      <c r="E14" s="49" t="n">
        <f aca="false">C14-D14</f>
        <v>142.325</v>
      </c>
      <c r="F14" s="30"/>
      <c r="G14" s="30" t="n">
        <f aca="false">F14*0.97</f>
        <v>0</v>
      </c>
      <c r="H14" s="30" t="n">
        <v>80</v>
      </c>
      <c r="I14" s="111" t="n">
        <f aca="false">G14-H14</f>
        <v>-80</v>
      </c>
      <c r="J14" s="30" t="n">
        <v>153.5</v>
      </c>
      <c r="K14" s="30" t="n">
        <f aca="false">J14*0.97</f>
        <v>148.895</v>
      </c>
      <c r="L14" s="30" t="n">
        <v>55</v>
      </c>
      <c r="M14" s="115" t="n">
        <f aca="false">K14-L14</f>
        <v>93.895</v>
      </c>
      <c r="N14" s="30" t="n">
        <v>90</v>
      </c>
      <c r="O14" s="30" t="n">
        <f aca="false">N14*0.97</f>
        <v>87.3</v>
      </c>
      <c r="P14" s="30" t="n">
        <v>47</v>
      </c>
      <c r="Q14" s="45" t="n">
        <f aca="false">O14-P14</f>
        <v>40.3</v>
      </c>
      <c r="R14" s="30" t="n">
        <v>109</v>
      </c>
      <c r="S14" s="30" t="n">
        <f aca="false">R14*0.97</f>
        <v>105.73</v>
      </c>
      <c r="T14" s="30" t="n">
        <v>50</v>
      </c>
      <c r="U14" s="115" t="n">
        <f aca="false">S14-T14</f>
        <v>55.73</v>
      </c>
      <c r="V14" s="30" t="n">
        <v>156</v>
      </c>
      <c r="W14" s="30" t="n">
        <f aca="false">V14*0.97</f>
        <v>151.32</v>
      </c>
      <c r="X14" s="114" t="n">
        <v>57</v>
      </c>
      <c r="Y14" s="115" t="n">
        <f aca="false">W14-X14</f>
        <v>94.32</v>
      </c>
      <c r="Z14" s="30" t="n">
        <v>110</v>
      </c>
      <c r="AA14" s="30" t="n">
        <f aca="false">Z14*0.97</f>
        <v>106.7</v>
      </c>
      <c r="AB14" s="30" t="n">
        <v>55</v>
      </c>
      <c r="AC14" s="115" t="n">
        <f aca="false">AA14-AB14</f>
        <v>51.7</v>
      </c>
      <c r="AD14" s="30" t="n">
        <v>133</v>
      </c>
      <c r="AE14" s="114" t="n">
        <f aca="false">AD14*0.97</f>
        <v>129.01</v>
      </c>
      <c r="AF14" s="30" t="n">
        <v>94</v>
      </c>
      <c r="AG14" s="115" t="n">
        <f aca="false">AE14-AF14</f>
        <v>35.01</v>
      </c>
      <c r="AH14" s="45" t="n">
        <f aca="false">E14+I14+M14+Q14+U14+Y14+AC14+AG14</f>
        <v>433.28</v>
      </c>
      <c r="AI14" s="45" t="n">
        <f aca="false">B14+F14+J14+N14+R14+V14+Z14+AD14</f>
        <v>924</v>
      </c>
      <c r="AJ14" s="45" t="n">
        <f aca="false">C14+G14+K14+O14+S14+W14+AA14+AE14</f>
        <v>896.28</v>
      </c>
      <c r="AK14" s="45" t="n">
        <f aca="false">D14+H14+L14+P14+T14+X14+AB14+AF14</f>
        <v>463</v>
      </c>
      <c r="AL14" s="172" t="n">
        <v>1866</v>
      </c>
      <c r="AM14" s="45" t="n">
        <f aca="false">AL14-AK14</f>
        <v>1403</v>
      </c>
      <c r="AN14" s="45" t="n">
        <f aca="false">AT14+AU14+AV14+AW14</f>
        <v>747.3</v>
      </c>
      <c r="AO14" s="45" t="n">
        <f aca="false">AM14-AN14</f>
        <v>655.7</v>
      </c>
      <c r="AP14" s="30" t="n">
        <v>109</v>
      </c>
      <c r="AQ14" s="30" t="n">
        <v>156</v>
      </c>
      <c r="AR14" s="30" t="n">
        <v>110</v>
      </c>
      <c r="AS14" s="30" t="n">
        <v>133</v>
      </c>
      <c r="AT14" s="30" t="n">
        <v>133</v>
      </c>
      <c r="AU14" s="30" t="n">
        <v>157</v>
      </c>
      <c r="AV14" s="30" t="n">
        <v>172</v>
      </c>
      <c r="AW14" s="30" t="n">
        <v>285.3</v>
      </c>
    </row>
    <row r="15" customFormat="false" ht="15" hidden="false" customHeight="false" outlineLevel="0" collapsed="false">
      <c r="A15" s="169" t="s">
        <v>155</v>
      </c>
      <c r="B15" s="176" t="n">
        <v>0</v>
      </c>
      <c r="C15" s="170" t="n">
        <f aca="false">B15*0.97</f>
        <v>0</v>
      </c>
      <c r="D15" s="30" t="n">
        <v>21</v>
      </c>
      <c r="E15" s="110" t="n">
        <f aca="false">C15-D15</f>
        <v>-21</v>
      </c>
      <c r="F15" s="30" t="n">
        <v>0</v>
      </c>
      <c r="G15" s="30" t="n">
        <f aca="false">F15*0.97</f>
        <v>0</v>
      </c>
      <c r="H15" s="30" t="n">
        <v>13</v>
      </c>
      <c r="I15" s="111" t="n">
        <f aca="false">G15-H15</f>
        <v>-13</v>
      </c>
      <c r="J15" s="30" t="n">
        <v>31.5</v>
      </c>
      <c r="K15" s="30" t="n">
        <f aca="false">J15*0.97</f>
        <v>30.555</v>
      </c>
      <c r="L15" s="30" t="n">
        <v>103</v>
      </c>
      <c r="M15" s="111" t="n">
        <f aca="false">K15-L15</f>
        <v>-72.445</v>
      </c>
      <c r="N15" s="30" t="n">
        <v>68</v>
      </c>
      <c r="O15" s="30" t="n">
        <f aca="false">N15*0.97</f>
        <v>65.96</v>
      </c>
      <c r="P15" s="30" t="n">
        <v>108</v>
      </c>
      <c r="Q15" s="111" t="n">
        <f aca="false">O15-P15</f>
        <v>-42.04</v>
      </c>
      <c r="R15" s="30" t="n">
        <v>120</v>
      </c>
      <c r="S15" s="30" t="n">
        <f aca="false">R15*0.97</f>
        <v>116.4</v>
      </c>
      <c r="T15" s="30" t="n">
        <v>86</v>
      </c>
      <c r="U15" s="115" t="n">
        <f aca="false">S15-T15</f>
        <v>30.4</v>
      </c>
      <c r="V15" s="30" t="n">
        <v>95</v>
      </c>
      <c r="W15" s="30" t="n">
        <f aca="false">V15*0.97</f>
        <v>92.15</v>
      </c>
      <c r="X15" s="114" t="n">
        <v>110</v>
      </c>
      <c r="Y15" s="111" t="n">
        <f aca="false">W15-X15</f>
        <v>-17.85</v>
      </c>
      <c r="Z15" s="30" t="n">
        <v>116</v>
      </c>
      <c r="AA15" s="30" t="n">
        <f aca="false">Z15*0.97</f>
        <v>112.52</v>
      </c>
      <c r="AB15" s="30" t="n">
        <v>89</v>
      </c>
      <c r="AC15" s="115" t="n">
        <f aca="false">AA15-AB15</f>
        <v>23.52</v>
      </c>
      <c r="AD15" s="177" t="n">
        <v>84</v>
      </c>
      <c r="AE15" s="114" t="n">
        <f aca="false">AD15*0.97</f>
        <v>81.48</v>
      </c>
      <c r="AF15" s="30" t="n">
        <v>89</v>
      </c>
      <c r="AG15" s="111" t="n">
        <f aca="false">AE15-AF15</f>
        <v>-7.52</v>
      </c>
      <c r="AH15" s="111" t="n">
        <f aca="false">E15+I15+M15+Q15+U15+Y15+AC15+AG15</f>
        <v>-119.935</v>
      </c>
      <c r="AI15" s="45" t="n">
        <f aca="false">B15+F15+J15+N15+R15+V15+Z15+AD15</f>
        <v>514.5</v>
      </c>
      <c r="AJ15" s="45" t="n">
        <f aca="false">C15+G15+K15+O15+S15+W15+AA15+AE15</f>
        <v>499.065</v>
      </c>
      <c r="AK15" s="45" t="n">
        <f aca="false">D15+H15+L15+P15+T15+X15+AB15+AF15</f>
        <v>619</v>
      </c>
      <c r="AL15" s="172" t="n">
        <v>2200</v>
      </c>
      <c r="AM15" s="45" t="n">
        <f aca="false">AL15-AK15</f>
        <v>1581</v>
      </c>
      <c r="AN15" s="45" t="n">
        <f aca="false">AT15+AU15+AV15+AW15</f>
        <v>622</v>
      </c>
      <c r="AO15" s="45" t="n">
        <f aca="false">AM15-AN15</f>
        <v>959</v>
      </c>
      <c r="AP15" s="30" t="n">
        <v>120</v>
      </c>
      <c r="AQ15" s="30" t="n">
        <v>95</v>
      </c>
      <c r="AR15" s="30" t="n">
        <v>116</v>
      </c>
      <c r="AS15" s="178" t="n">
        <v>84</v>
      </c>
      <c r="AT15" s="30" t="n">
        <v>100</v>
      </c>
      <c r="AU15" s="30" t="n">
        <v>190</v>
      </c>
      <c r="AV15" s="30" t="n">
        <v>108</v>
      </c>
      <c r="AW15" s="30" t="n">
        <v>224</v>
      </c>
    </row>
    <row r="16" customFormat="false" ht="15" hidden="false" customHeight="false" outlineLevel="0" collapsed="false">
      <c r="A16" s="169" t="s">
        <v>156</v>
      </c>
      <c r="B16" s="170" t="n">
        <v>66.66</v>
      </c>
      <c r="C16" s="170" t="n">
        <f aca="false">B16*0.97</f>
        <v>64.6602</v>
      </c>
      <c r="D16" s="30" t="n">
        <v>173</v>
      </c>
      <c r="E16" s="110" t="n">
        <f aca="false">C16-D16</f>
        <v>-108.3398</v>
      </c>
      <c r="F16" s="30" t="n">
        <v>0</v>
      </c>
      <c r="G16" s="30" t="n">
        <f aca="false">F16*0.97</f>
        <v>0</v>
      </c>
      <c r="H16" s="30" t="n">
        <v>178.42</v>
      </c>
      <c r="I16" s="111" t="n">
        <f aca="false">G16-H16</f>
        <v>-178.42</v>
      </c>
      <c r="J16" s="30" t="n">
        <v>15</v>
      </c>
      <c r="K16" s="30" t="n">
        <f aca="false">J16*0.97</f>
        <v>14.55</v>
      </c>
      <c r="L16" s="30" t="n">
        <v>75.42</v>
      </c>
      <c r="M16" s="111" t="n">
        <f aca="false">K16-L16</f>
        <v>-60.87</v>
      </c>
      <c r="N16" s="30" t="n">
        <v>46</v>
      </c>
      <c r="O16" s="30" t="n">
        <f aca="false">N16*0.97</f>
        <v>44.62</v>
      </c>
      <c r="P16" s="30" t="n">
        <v>174</v>
      </c>
      <c r="Q16" s="111" t="n">
        <f aca="false">O16-P16</f>
        <v>-129.38</v>
      </c>
      <c r="R16" s="30" t="n">
        <v>45</v>
      </c>
      <c r="S16" s="30" t="n">
        <f aca="false">R16*0.97</f>
        <v>43.65</v>
      </c>
      <c r="T16" s="30" t="n">
        <v>97</v>
      </c>
      <c r="U16" s="111" t="n">
        <f aca="false">S16-T16</f>
        <v>-53.35</v>
      </c>
      <c r="V16" s="30" t="n">
        <v>31</v>
      </c>
      <c r="W16" s="30" t="n">
        <f aca="false">V16*0.97</f>
        <v>30.07</v>
      </c>
      <c r="X16" s="114" t="n">
        <v>90</v>
      </c>
      <c r="Y16" s="111" t="n">
        <f aca="false">W16-X16</f>
        <v>-59.93</v>
      </c>
      <c r="Z16" s="30" t="n">
        <v>40</v>
      </c>
      <c r="AA16" s="30" t="n">
        <f aca="false">Z16*0.97</f>
        <v>38.8</v>
      </c>
      <c r="AB16" s="30" t="n">
        <v>92</v>
      </c>
      <c r="AC16" s="111" t="n">
        <f aca="false">AA16-AB16</f>
        <v>-53.2</v>
      </c>
      <c r="AD16" s="30" t="n">
        <v>38</v>
      </c>
      <c r="AE16" s="114" t="n">
        <f aca="false">AD16*0.97</f>
        <v>36.86</v>
      </c>
      <c r="AF16" s="30" t="n">
        <v>85</v>
      </c>
      <c r="AG16" s="111" t="n">
        <f aca="false">AE16-AF16</f>
        <v>-48.14</v>
      </c>
      <c r="AH16" s="111" t="n">
        <f aca="false">E16+I16+M16+Q16+U16+Y16+AC16+AG16</f>
        <v>-691.6298</v>
      </c>
      <c r="AI16" s="45" t="n">
        <f aca="false">B16+F16+J16+N16+R16+V16+Z16+AD16</f>
        <v>281.66</v>
      </c>
      <c r="AJ16" s="45" t="n">
        <f aca="false">C16+G16+K16+O16+S16+W16+AA16+AE16</f>
        <v>273.2102</v>
      </c>
      <c r="AK16" s="45" t="n">
        <f aca="false">D16+H16+L16+P16+T16+X16+AB16+AF16</f>
        <v>964.84</v>
      </c>
      <c r="AL16" s="172" t="n">
        <v>727</v>
      </c>
      <c r="AM16" s="111" t="n">
        <f aca="false">AL16-AK16</f>
        <v>-237.84</v>
      </c>
      <c r="AN16" s="45" t="n">
        <f aca="false">AT16+AU16+AV16+AW16</f>
        <v>395</v>
      </c>
      <c r="AO16" s="111" t="n">
        <f aca="false">AM16-AN16</f>
        <v>-632.84</v>
      </c>
      <c r="AP16" s="30" t="n">
        <v>45</v>
      </c>
      <c r="AQ16" s="30" t="n">
        <v>31</v>
      </c>
      <c r="AR16" s="30" t="n">
        <v>40</v>
      </c>
      <c r="AS16" s="30" t="n">
        <v>38</v>
      </c>
      <c r="AT16" s="30" t="n">
        <v>63</v>
      </c>
      <c r="AU16" s="30" t="n">
        <v>99</v>
      </c>
      <c r="AV16" s="175" t="n">
        <v>90</v>
      </c>
      <c r="AW16" s="30" t="n">
        <v>143</v>
      </c>
    </row>
    <row r="17" customFormat="false" ht="15" hidden="false" customHeight="false" outlineLevel="0" collapsed="false">
      <c r="A17" s="169" t="s">
        <v>157</v>
      </c>
      <c r="B17" s="170" t="n">
        <v>123.33</v>
      </c>
      <c r="C17" s="170" t="n">
        <f aca="false">B17*0.97</f>
        <v>119.6301</v>
      </c>
      <c r="D17" s="30" t="n">
        <v>33</v>
      </c>
      <c r="E17" s="49" t="n">
        <f aca="false">C17-D17</f>
        <v>86.6301</v>
      </c>
      <c r="F17" s="30" t="n">
        <v>49</v>
      </c>
      <c r="G17" s="30" t="n">
        <f aca="false">F17*0.97</f>
        <v>47.53</v>
      </c>
      <c r="H17" s="30" t="n">
        <v>50</v>
      </c>
      <c r="I17" s="111" t="n">
        <f aca="false">G17-H17</f>
        <v>-2.47</v>
      </c>
      <c r="J17" s="30" t="n">
        <v>49</v>
      </c>
      <c r="K17" s="30" t="n">
        <f aca="false">J17*0.97</f>
        <v>47.53</v>
      </c>
      <c r="L17" s="30" t="n">
        <v>48</v>
      </c>
      <c r="M17" s="111" t="n">
        <f aca="false">K17-L17</f>
        <v>-0.469999999999999</v>
      </c>
      <c r="N17" s="30" t="n">
        <v>43</v>
      </c>
      <c r="O17" s="30" t="n">
        <f aca="false">N17*0.97</f>
        <v>41.71</v>
      </c>
      <c r="P17" s="30" t="n">
        <v>60</v>
      </c>
      <c r="Q17" s="111" t="n">
        <f aca="false">O17-P17</f>
        <v>-18.29</v>
      </c>
      <c r="R17" s="30" t="n">
        <v>60</v>
      </c>
      <c r="S17" s="30" t="n">
        <f aca="false">R17*0.97</f>
        <v>58.2</v>
      </c>
      <c r="T17" s="30" t="n">
        <v>60</v>
      </c>
      <c r="U17" s="111" t="n">
        <f aca="false">S17-T17</f>
        <v>-1.8</v>
      </c>
      <c r="V17" s="30" t="n">
        <v>60</v>
      </c>
      <c r="W17" s="30" t="n">
        <f aca="false">V17*0.97</f>
        <v>58.2</v>
      </c>
      <c r="X17" s="114" t="n">
        <v>110</v>
      </c>
      <c r="Y17" s="111" t="n">
        <f aca="false">W17-X17</f>
        <v>-51.8</v>
      </c>
      <c r="Z17" s="30" t="n">
        <v>111</v>
      </c>
      <c r="AA17" s="30" t="n">
        <f aca="false">Z17*0.97</f>
        <v>107.67</v>
      </c>
      <c r="AB17" s="30" t="n">
        <v>47</v>
      </c>
      <c r="AC17" s="115" t="n">
        <f aca="false">AA17-AB17</f>
        <v>60.67</v>
      </c>
      <c r="AD17" s="30" t="n">
        <v>90.45</v>
      </c>
      <c r="AE17" s="114" t="n">
        <f aca="false">AD17*0.97</f>
        <v>87.7365</v>
      </c>
      <c r="AF17" s="30" t="n">
        <v>67</v>
      </c>
      <c r="AG17" s="115" t="n">
        <f aca="false">AE17-AF17</f>
        <v>20.7365</v>
      </c>
      <c r="AH17" s="45" t="n">
        <f aca="false">E17+I17+M17+Q17+U17+Y17+AC17+AG17</f>
        <v>93.2066</v>
      </c>
      <c r="AI17" s="45" t="n">
        <f aca="false">B17+F17+J17+N17+R17+V17+Z17+AD17</f>
        <v>585.78</v>
      </c>
      <c r="AJ17" s="45" t="n">
        <f aca="false">C17+G17+K17+O17+S17+W17+AA17+AE17</f>
        <v>568.2066</v>
      </c>
      <c r="AK17" s="45" t="n">
        <f aca="false">D17+H17+L17+P17+T17+X17+AB17+AF17</f>
        <v>475</v>
      </c>
      <c r="AL17" s="172" t="n">
        <v>1341</v>
      </c>
      <c r="AM17" s="45" t="n">
        <f aca="false">AL17-AK17</f>
        <v>866</v>
      </c>
      <c r="AN17" s="45" t="n">
        <f aca="false">AT17+AU17+AV17+AW17</f>
        <v>408.44</v>
      </c>
      <c r="AO17" s="45" t="n">
        <f aca="false">AM17-AN17</f>
        <v>457.56</v>
      </c>
      <c r="AP17" s="30" t="n">
        <v>60</v>
      </c>
      <c r="AQ17" s="30" t="n">
        <v>60</v>
      </c>
      <c r="AR17" s="30" t="n">
        <v>111</v>
      </c>
      <c r="AS17" s="30" t="n">
        <v>90.45</v>
      </c>
      <c r="AT17" s="30" t="n">
        <v>72</v>
      </c>
      <c r="AU17" s="30" t="n">
        <v>62</v>
      </c>
      <c r="AV17" s="30" t="n">
        <v>79.44</v>
      </c>
      <c r="AW17" s="30" t="n">
        <v>195</v>
      </c>
    </row>
    <row r="18" customFormat="false" ht="15" hidden="false" customHeight="false" outlineLevel="0" collapsed="false">
      <c r="A18" s="169" t="s">
        <v>158</v>
      </c>
      <c r="B18" s="170" t="n">
        <v>269.17</v>
      </c>
      <c r="C18" s="170" t="n">
        <f aca="false">B18*0.97</f>
        <v>261.0949</v>
      </c>
      <c r="D18" s="30" t="n">
        <v>17</v>
      </c>
      <c r="E18" s="49" t="n">
        <f aca="false">C18-D18</f>
        <v>244.0949</v>
      </c>
      <c r="F18" s="30" t="n">
        <v>293</v>
      </c>
      <c r="G18" s="30" t="n">
        <f aca="false">F18*0.97</f>
        <v>284.21</v>
      </c>
      <c r="H18" s="30" t="n">
        <v>79</v>
      </c>
      <c r="I18" s="115" t="n">
        <f aca="false">G18-H18</f>
        <v>205.21</v>
      </c>
      <c r="J18" s="30" t="n">
        <v>293</v>
      </c>
      <c r="K18" s="30" t="n">
        <f aca="false">J18*0.97</f>
        <v>284.21</v>
      </c>
      <c r="L18" s="30" t="n">
        <v>84.2</v>
      </c>
      <c r="M18" s="115" t="n">
        <f aca="false">K18-L18</f>
        <v>200.01</v>
      </c>
      <c r="N18" s="30" t="n">
        <v>27</v>
      </c>
      <c r="O18" s="30" t="n">
        <f aca="false">N18*0.97</f>
        <v>26.19</v>
      </c>
      <c r="P18" s="30" t="n">
        <v>98</v>
      </c>
      <c r="Q18" s="111" t="n">
        <f aca="false">O18-P18</f>
        <v>-71.81</v>
      </c>
      <c r="R18" s="30" t="n">
        <v>131</v>
      </c>
      <c r="S18" s="30" t="n">
        <f aca="false">R18*0.97</f>
        <v>127.07</v>
      </c>
      <c r="T18" s="30"/>
      <c r="U18" s="115" t="n">
        <f aca="false">S18-T18</f>
        <v>127.07</v>
      </c>
      <c r="V18" s="30" t="n">
        <v>80</v>
      </c>
      <c r="W18" s="30" t="n">
        <f aca="false">V18*0.97</f>
        <v>77.6</v>
      </c>
      <c r="X18" s="114" t="n">
        <v>99</v>
      </c>
      <c r="Y18" s="111" t="n">
        <f aca="false">W18-X18</f>
        <v>-21.4</v>
      </c>
      <c r="Z18" s="30" t="n">
        <v>97</v>
      </c>
      <c r="AA18" s="30" t="n">
        <f aca="false">Z18*0.97</f>
        <v>94.09</v>
      </c>
      <c r="AB18" s="30" t="n">
        <v>98</v>
      </c>
      <c r="AC18" s="111" t="n">
        <f aca="false">AA18-AB18</f>
        <v>-3.91</v>
      </c>
      <c r="AD18" s="30" t="n">
        <v>86</v>
      </c>
      <c r="AE18" s="114" t="n">
        <f aca="false">AD18*0.97</f>
        <v>83.42</v>
      </c>
      <c r="AF18" s="30" t="n">
        <v>172</v>
      </c>
      <c r="AG18" s="111" t="n">
        <f aca="false">AE18-AF18</f>
        <v>-88.58</v>
      </c>
      <c r="AH18" s="45" t="n">
        <f aca="false">E18+I18+M18+Q18+U18+Y18+AC18+AG18</f>
        <v>590.6849</v>
      </c>
      <c r="AI18" s="45" t="n">
        <f aca="false">B18+F18+J18+N18+R18+V18+Z18+AD18</f>
        <v>1276.17</v>
      </c>
      <c r="AJ18" s="45" t="n">
        <f aca="false">C18+G18+K18+O18+S18+W18+AA18+AE18</f>
        <v>1237.8849</v>
      </c>
      <c r="AK18" s="45" t="n">
        <f aca="false">D18+H18+L18+P18+T18+X18+AB18+AF18</f>
        <v>647.2</v>
      </c>
      <c r="AL18" s="172" t="n">
        <v>2920</v>
      </c>
      <c r="AM18" s="45" t="n">
        <f aca="false">AL18-AK18</f>
        <v>2272.8</v>
      </c>
      <c r="AN18" s="45" t="n">
        <f aca="false">AT18+AU18+AV18+AW18</f>
        <v>407</v>
      </c>
      <c r="AO18" s="45" t="n">
        <f aca="false">AM18-AN18</f>
        <v>1865.8</v>
      </c>
      <c r="AP18" s="30" t="n">
        <v>131</v>
      </c>
      <c r="AQ18" s="30" t="n">
        <v>80</v>
      </c>
      <c r="AR18" s="30" t="n">
        <v>97</v>
      </c>
      <c r="AS18" s="30" t="n">
        <v>86</v>
      </c>
      <c r="AT18" s="30" t="n">
        <v>90</v>
      </c>
      <c r="AU18" s="30" t="n">
        <v>72</v>
      </c>
      <c r="AV18" s="30" t="n">
        <v>68</v>
      </c>
      <c r="AW18" s="30" t="n">
        <v>177</v>
      </c>
    </row>
    <row r="19" customFormat="false" ht="15" hidden="false" customHeight="false" outlineLevel="0" collapsed="false">
      <c r="A19" s="169" t="s">
        <v>159</v>
      </c>
      <c r="B19" s="170" t="n">
        <v>165</v>
      </c>
      <c r="C19" s="170" t="n">
        <f aca="false">B19*0.97</f>
        <v>160.05</v>
      </c>
      <c r="D19" s="30" t="n">
        <v>83</v>
      </c>
      <c r="E19" s="49" t="n">
        <f aca="false">C19-D19</f>
        <v>77.05</v>
      </c>
      <c r="F19" s="30" t="n">
        <v>165</v>
      </c>
      <c r="G19" s="30" t="n">
        <f aca="false">F19*0.97</f>
        <v>160.05</v>
      </c>
      <c r="H19" s="30" t="n">
        <v>84</v>
      </c>
      <c r="I19" s="115" t="n">
        <f aca="false">G19-H19</f>
        <v>76.05</v>
      </c>
      <c r="J19" s="30" t="n">
        <v>22</v>
      </c>
      <c r="K19" s="30" t="n">
        <f aca="false">J19*0.97</f>
        <v>21.34</v>
      </c>
      <c r="L19" s="30" t="n">
        <v>91</v>
      </c>
      <c r="M19" s="111" t="n">
        <f aca="false">K19-L19</f>
        <v>-69.66</v>
      </c>
      <c r="N19" s="30" t="n">
        <v>40</v>
      </c>
      <c r="O19" s="30" t="n">
        <f aca="false">N19*0.97</f>
        <v>38.8</v>
      </c>
      <c r="P19" s="30" t="n">
        <v>129</v>
      </c>
      <c r="Q19" s="111" t="n">
        <f aca="false">O19-P19</f>
        <v>-90.2</v>
      </c>
      <c r="R19" s="30" t="n">
        <v>48</v>
      </c>
      <c r="S19" s="30" t="n">
        <f aca="false">R19*0.97</f>
        <v>46.56</v>
      </c>
      <c r="T19" s="30" t="n">
        <v>190</v>
      </c>
      <c r="U19" s="111" t="n">
        <f aca="false">S19-T19</f>
        <v>-143.44</v>
      </c>
      <c r="V19" s="30" t="n">
        <v>110</v>
      </c>
      <c r="W19" s="30" t="n">
        <f aca="false">V19*0.97</f>
        <v>106.7</v>
      </c>
      <c r="X19" s="114" t="n">
        <v>125</v>
      </c>
      <c r="Y19" s="111" t="n">
        <f aca="false">W19-X19</f>
        <v>-18.3</v>
      </c>
      <c r="Z19" s="30" t="n">
        <v>104</v>
      </c>
      <c r="AA19" s="30" t="n">
        <f aca="false">Z19*0.97</f>
        <v>100.88</v>
      </c>
      <c r="AB19" s="30" t="n">
        <v>220</v>
      </c>
      <c r="AC19" s="111" t="n">
        <f aca="false">AA19-AB19</f>
        <v>-119.12</v>
      </c>
      <c r="AD19" s="30" t="n">
        <v>16</v>
      </c>
      <c r="AE19" s="114" t="n">
        <f aca="false">AD19*0.97</f>
        <v>15.52</v>
      </c>
      <c r="AF19" s="30" t="n">
        <v>110</v>
      </c>
      <c r="AG19" s="111" t="n">
        <f aca="false">AE19-AF19</f>
        <v>-94.48</v>
      </c>
      <c r="AH19" s="111" t="n">
        <f aca="false">E19+I19+M19+Q19+U19+Y19+AC19+AG19</f>
        <v>-382.1</v>
      </c>
      <c r="AI19" s="45" t="n">
        <f aca="false">B19+F19+J19+N19+R19+V19+Z19+AD19</f>
        <v>670</v>
      </c>
      <c r="AJ19" s="45" t="n">
        <f aca="false">C19+G19+K19+O19+S19+W19+AA19+AE19</f>
        <v>649.9</v>
      </c>
      <c r="AK19" s="45" t="n">
        <f aca="false">D19+H19+L19+P19+T19+X19+AB19+AF19</f>
        <v>1032</v>
      </c>
      <c r="AL19" s="172" t="n">
        <v>2501</v>
      </c>
      <c r="AM19" s="45" t="n">
        <f aca="false">AL19-AK19</f>
        <v>1469</v>
      </c>
      <c r="AN19" s="45" t="n">
        <f aca="false">AT19+AU19+AV19+AW19</f>
        <v>393.6</v>
      </c>
      <c r="AO19" s="45" t="n">
        <f aca="false">AM19-AN19</f>
        <v>1075.4</v>
      </c>
      <c r="AP19" s="30" t="n">
        <v>48</v>
      </c>
      <c r="AQ19" s="30" t="n">
        <v>110</v>
      </c>
      <c r="AR19" s="30" t="n">
        <v>104</v>
      </c>
      <c r="AS19" s="30" t="n">
        <v>16</v>
      </c>
      <c r="AT19" s="30" t="n">
        <v>16</v>
      </c>
      <c r="AU19" s="30" t="n">
        <v>55.6</v>
      </c>
      <c r="AV19" s="30" t="n">
        <v>147</v>
      </c>
      <c r="AW19" s="30" t="n">
        <v>175</v>
      </c>
    </row>
    <row r="20" s="125" customFormat="true" ht="15" hidden="false" customHeight="false" outlineLevel="0" collapsed="false">
      <c r="A20" s="169" t="s">
        <v>160</v>
      </c>
      <c r="B20" s="170" t="n">
        <v>188.33</v>
      </c>
      <c r="C20" s="170" t="n">
        <f aca="false">B20*0.97</f>
        <v>182.6801</v>
      </c>
      <c r="D20" s="30" t="n">
        <v>64</v>
      </c>
      <c r="E20" s="49" t="n">
        <f aca="false">C20-D20</f>
        <v>118.6801</v>
      </c>
      <c r="F20" s="30" t="n">
        <v>442.33</v>
      </c>
      <c r="G20" s="30" t="n">
        <f aca="false">F20*0.97</f>
        <v>429.0601</v>
      </c>
      <c r="H20" s="30" t="n">
        <v>156</v>
      </c>
      <c r="I20" s="115" t="n">
        <f aca="false">G20-H20</f>
        <v>273.0601</v>
      </c>
      <c r="J20" s="30" t="n">
        <v>262.86</v>
      </c>
      <c r="K20" s="30" t="n">
        <f aca="false">J20*0.97</f>
        <v>254.9742</v>
      </c>
      <c r="L20" s="30" t="n">
        <v>142</v>
      </c>
      <c r="M20" s="115" t="n">
        <f aca="false">K20-L20</f>
        <v>112.9742</v>
      </c>
      <c r="N20" s="30" t="n">
        <v>144.85</v>
      </c>
      <c r="O20" s="30" t="n">
        <f aca="false">N20*0.97</f>
        <v>140.5045</v>
      </c>
      <c r="P20" s="30" t="n">
        <v>126</v>
      </c>
      <c r="Q20" s="45" t="n">
        <f aca="false">O20-P20</f>
        <v>14.5045</v>
      </c>
      <c r="R20" s="30" t="n">
        <v>82</v>
      </c>
      <c r="S20" s="30" t="n">
        <f aca="false">R20*0.97</f>
        <v>79.54</v>
      </c>
      <c r="T20" s="30" t="n">
        <v>76</v>
      </c>
      <c r="U20" s="115" t="n">
        <f aca="false">S20-T20</f>
        <v>3.53999999999999</v>
      </c>
      <c r="V20" s="30" t="n">
        <v>122</v>
      </c>
      <c r="W20" s="30" t="n">
        <f aca="false">V20*0.97</f>
        <v>118.34</v>
      </c>
      <c r="X20" s="114" t="n">
        <v>160</v>
      </c>
      <c r="Y20" s="111" t="n">
        <f aca="false">W20-X20</f>
        <v>-41.66</v>
      </c>
      <c r="Z20" s="30" t="n">
        <v>190.85</v>
      </c>
      <c r="AA20" s="30" t="n">
        <f aca="false">Z20*0.97</f>
        <v>185.1245</v>
      </c>
      <c r="AB20" s="30" t="n">
        <v>94</v>
      </c>
      <c r="AC20" s="115" t="n">
        <f aca="false">AA20-AB20</f>
        <v>91.1245</v>
      </c>
      <c r="AD20" s="30" t="n">
        <v>237.85</v>
      </c>
      <c r="AE20" s="114" t="n">
        <f aca="false">AD20*0.97</f>
        <v>230.7145</v>
      </c>
      <c r="AF20" s="30" t="n">
        <v>107</v>
      </c>
      <c r="AG20" s="115" t="n">
        <f aca="false">AE20-AF20</f>
        <v>123.7145</v>
      </c>
      <c r="AH20" s="45" t="n">
        <f aca="false">E20+I20+M20+Q20+U20+Y20+AC20+AG20</f>
        <v>695.9379</v>
      </c>
      <c r="AI20" s="45" t="n">
        <f aca="false">B20+F20+J20+N20+R20+V20+Z20+AD20</f>
        <v>1671.07</v>
      </c>
      <c r="AJ20" s="45" t="n">
        <f aca="false">C20+G20+K20+O20+S20+W20+AA20+AE20</f>
        <v>1620.9379</v>
      </c>
      <c r="AK20" s="45" t="n">
        <f aca="false">D20+H20+L20+P20+T20+X20+AB20+AF20</f>
        <v>925</v>
      </c>
      <c r="AL20" s="172" t="n">
        <v>2041</v>
      </c>
      <c r="AM20" s="45" t="n">
        <f aca="false">AL20-AK20</f>
        <v>1116</v>
      </c>
      <c r="AN20" s="45" t="n">
        <f aca="false">AT20+AU20+AV20+AW20</f>
        <v>1064.45</v>
      </c>
      <c r="AO20" s="45" t="n">
        <f aca="false">AM20-AN20</f>
        <v>51.5500000000002</v>
      </c>
      <c r="AP20" s="30" t="n">
        <v>150.85</v>
      </c>
      <c r="AQ20" s="30" t="n">
        <v>122</v>
      </c>
      <c r="AR20" s="30" t="n">
        <v>190.85</v>
      </c>
      <c r="AS20" s="30" t="n">
        <v>237.85</v>
      </c>
      <c r="AT20" s="30" t="n">
        <v>281</v>
      </c>
      <c r="AU20" s="64" t="n">
        <v>291.3</v>
      </c>
      <c r="AV20" s="64" t="n">
        <v>219.15</v>
      </c>
      <c r="AW20" s="30" t="n">
        <v>273</v>
      </c>
    </row>
    <row r="21" customFormat="false" ht="15" hidden="false" customHeight="false" outlineLevel="0" collapsed="false">
      <c r="A21" s="169" t="s">
        <v>161</v>
      </c>
      <c r="B21" s="170" t="n">
        <v>217.5</v>
      </c>
      <c r="C21" s="170" t="n">
        <f aca="false">B21*0.97</f>
        <v>210.975</v>
      </c>
      <c r="D21" s="30" t="n">
        <v>0</v>
      </c>
      <c r="E21" s="49" t="n">
        <f aca="false">C21-D21</f>
        <v>210.975</v>
      </c>
      <c r="F21" s="30" t="n">
        <v>336</v>
      </c>
      <c r="G21" s="30" t="n">
        <f aca="false">F21*0.97</f>
        <v>325.92</v>
      </c>
      <c r="H21" s="30" t="n">
        <v>67</v>
      </c>
      <c r="I21" s="115" t="n">
        <f aca="false">G21-H21</f>
        <v>258.92</v>
      </c>
      <c r="J21" s="30" t="n">
        <v>343</v>
      </c>
      <c r="K21" s="30" t="n">
        <f aca="false">J21*0.97</f>
        <v>332.71</v>
      </c>
      <c r="L21" s="30" t="n">
        <v>80</v>
      </c>
      <c r="M21" s="115" t="n">
        <f aca="false">K21-L21</f>
        <v>252.71</v>
      </c>
      <c r="N21" s="30" t="n">
        <v>344</v>
      </c>
      <c r="O21" s="30" t="n">
        <f aca="false">N21*0.97</f>
        <v>333.68</v>
      </c>
      <c r="P21" s="30" t="n">
        <v>61</v>
      </c>
      <c r="Q21" s="45" t="n">
        <f aca="false">O21-P21</f>
        <v>272.68</v>
      </c>
      <c r="R21" s="30" t="n">
        <v>269</v>
      </c>
      <c r="S21" s="30" t="n">
        <f aca="false">R21*0.97</f>
        <v>260.93</v>
      </c>
      <c r="T21" s="30" t="n">
        <v>78</v>
      </c>
      <c r="U21" s="115" t="n">
        <f aca="false">S21-T21</f>
        <v>182.93</v>
      </c>
      <c r="V21" s="30" t="n">
        <v>264</v>
      </c>
      <c r="W21" s="30" t="n">
        <f aca="false">V21*0.97</f>
        <v>256.08</v>
      </c>
      <c r="X21" s="114" t="n">
        <v>73</v>
      </c>
      <c r="Y21" s="115" t="n">
        <f aca="false">W21-X21</f>
        <v>183.08</v>
      </c>
      <c r="Z21" s="30" t="n">
        <v>163</v>
      </c>
      <c r="AA21" s="30" t="n">
        <f aca="false">Z21*0.97</f>
        <v>158.11</v>
      </c>
      <c r="AB21" s="30" t="n">
        <v>82</v>
      </c>
      <c r="AC21" s="115" t="n">
        <f aca="false">AA21-AB21</f>
        <v>76.11</v>
      </c>
      <c r="AD21" s="30" t="n">
        <v>100</v>
      </c>
      <c r="AE21" s="114" t="n">
        <f aca="false">AD21*0.97</f>
        <v>97</v>
      </c>
      <c r="AF21" s="30" t="n">
        <v>82</v>
      </c>
      <c r="AG21" s="115" t="n">
        <f aca="false">AE21-AF21</f>
        <v>15</v>
      </c>
      <c r="AH21" s="45" t="n">
        <f aca="false">E21+I21+M21+Q21+U21+Y21+AC21+AG21</f>
        <v>1452.405</v>
      </c>
      <c r="AI21" s="45" t="n">
        <f aca="false">B21+F21+J21+N21+R21+V21+Z21+AD21</f>
        <v>2036.5</v>
      </c>
      <c r="AJ21" s="45" t="n">
        <f aca="false">C21+G21+K21+O21+S21+W21+AA21+AE21</f>
        <v>1975.405</v>
      </c>
      <c r="AK21" s="45" t="n">
        <f aca="false">D21+H21+L21+P21+T21+X21+AB21+AF21</f>
        <v>523</v>
      </c>
      <c r="AL21" s="172" t="n">
        <v>2364</v>
      </c>
      <c r="AM21" s="45" t="n">
        <f aca="false">AL21-AK21</f>
        <v>1841</v>
      </c>
      <c r="AN21" s="45" t="n">
        <f aca="false">AT21+AU21+AV21+AW21</f>
        <v>448</v>
      </c>
      <c r="AO21" s="45" t="n">
        <f aca="false">AM21-AN21</f>
        <v>1393</v>
      </c>
      <c r="AP21" s="30" t="n">
        <v>269</v>
      </c>
      <c r="AQ21" s="30" t="n">
        <v>264</v>
      </c>
      <c r="AR21" s="30" t="n">
        <v>163</v>
      </c>
      <c r="AS21" s="30" t="n">
        <v>100</v>
      </c>
      <c r="AT21" s="30" t="n">
        <v>94</v>
      </c>
      <c r="AU21" s="30" t="n">
        <v>93</v>
      </c>
      <c r="AV21" s="30" t="n">
        <v>82</v>
      </c>
      <c r="AW21" s="30" t="n">
        <v>179</v>
      </c>
    </row>
    <row r="22" customFormat="false" ht="15" hidden="false" customHeight="false" outlineLevel="0" collapsed="false">
      <c r="A22" s="169" t="s">
        <v>162</v>
      </c>
      <c r="B22" s="170" t="n">
        <v>157.5</v>
      </c>
      <c r="C22" s="170" t="n">
        <f aca="false">B22*0.97</f>
        <v>152.775</v>
      </c>
      <c r="D22" s="30" t="n">
        <v>23</v>
      </c>
      <c r="E22" s="49" t="n">
        <f aca="false">C22-D22</f>
        <v>129.775</v>
      </c>
      <c r="F22" s="30" t="n">
        <v>0</v>
      </c>
      <c r="G22" s="30" t="n">
        <f aca="false">F22*0.97</f>
        <v>0</v>
      </c>
      <c r="H22" s="30" t="n">
        <v>130</v>
      </c>
      <c r="I22" s="111" t="n">
        <f aca="false">G22-H22</f>
        <v>-130</v>
      </c>
      <c r="J22" s="30" t="n">
        <v>60</v>
      </c>
      <c r="K22" s="30" t="n">
        <f aca="false">J22*0.97</f>
        <v>58.2</v>
      </c>
      <c r="L22" s="30" t="n">
        <v>135</v>
      </c>
      <c r="M22" s="111" t="n">
        <f aca="false">K22-L22</f>
        <v>-76.8</v>
      </c>
      <c r="N22" s="30" t="n">
        <v>65</v>
      </c>
      <c r="O22" s="30" t="n">
        <f aca="false">N22*0.97</f>
        <v>63.05</v>
      </c>
      <c r="P22" s="30" t="n">
        <v>145</v>
      </c>
      <c r="Q22" s="111" t="n">
        <f aca="false">O22-P22</f>
        <v>-81.95</v>
      </c>
      <c r="R22" s="30" t="n">
        <v>70</v>
      </c>
      <c r="S22" s="30" t="n">
        <f aca="false">R22*0.97</f>
        <v>67.9</v>
      </c>
      <c r="T22" s="30" t="n">
        <v>148</v>
      </c>
      <c r="U22" s="111" t="n">
        <f aca="false">S22-T22</f>
        <v>-80.1</v>
      </c>
      <c r="V22" s="30" t="n">
        <v>71</v>
      </c>
      <c r="W22" s="30" t="n">
        <f aca="false">V22*0.97</f>
        <v>68.87</v>
      </c>
      <c r="X22" s="114" t="n">
        <v>132</v>
      </c>
      <c r="Y22" s="111" t="n">
        <f aca="false">W22-X22</f>
        <v>-63.13</v>
      </c>
      <c r="Z22" s="30" t="n">
        <v>85</v>
      </c>
      <c r="AA22" s="30" t="n">
        <f aca="false">Z22*0.97</f>
        <v>82.45</v>
      </c>
      <c r="AB22" s="30" t="n">
        <v>146</v>
      </c>
      <c r="AC22" s="111" t="n">
        <f aca="false">AA22-AB22</f>
        <v>-63.55</v>
      </c>
      <c r="AD22" s="30" t="n">
        <v>78</v>
      </c>
      <c r="AE22" s="114" t="n">
        <f aca="false">AD22*0.97</f>
        <v>75.66</v>
      </c>
      <c r="AF22" s="30" t="n">
        <v>167</v>
      </c>
      <c r="AG22" s="111" t="n">
        <f aca="false">AE22-AF22</f>
        <v>-91.34</v>
      </c>
      <c r="AH22" s="111" t="n">
        <f aca="false">E22+I22+M22+Q22+U22+Y22+AC22+AG22</f>
        <v>-457.095</v>
      </c>
      <c r="AI22" s="45" t="n">
        <f aca="false">B22+F22+J22+N22+R22+V22+Z22+AD22</f>
        <v>586.5</v>
      </c>
      <c r="AJ22" s="45" t="n">
        <f aca="false">C22+G22+K22+O22+S22+W22+AA22+AE22</f>
        <v>568.905</v>
      </c>
      <c r="AK22" s="45" t="n">
        <f aca="false">D22+H22+L22+P22+T22+X22+AB22+AF22</f>
        <v>1026</v>
      </c>
      <c r="AL22" s="172" t="n">
        <v>1707</v>
      </c>
      <c r="AM22" s="45" t="n">
        <f aca="false">AL22-AK22</f>
        <v>681</v>
      </c>
      <c r="AN22" s="45" t="n">
        <f aca="false">AT22+AU22+AV22+AW22</f>
        <v>481</v>
      </c>
      <c r="AO22" s="45" t="n">
        <f aca="false">AM22-AN22</f>
        <v>200</v>
      </c>
      <c r="AP22" s="30" t="n">
        <v>70</v>
      </c>
      <c r="AQ22" s="30" t="n">
        <v>71</v>
      </c>
      <c r="AR22" s="30" t="n">
        <v>85</v>
      </c>
      <c r="AS22" s="30" t="n">
        <v>78</v>
      </c>
      <c r="AT22" s="30" t="n">
        <v>97</v>
      </c>
      <c r="AU22" s="30" t="n">
        <v>110</v>
      </c>
      <c r="AV22" s="30" t="n">
        <v>93</v>
      </c>
      <c r="AW22" s="30" t="n">
        <v>181</v>
      </c>
    </row>
    <row r="23" customFormat="false" ht="15" hidden="false" customHeight="false" outlineLevel="0" collapsed="false">
      <c r="A23" s="169" t="s">
        <v>163</v>
      </c>
      <c r="B23" s="170" t="n">
        <v>315.83</v>
      </c>
      <c r="C23" s="170" t="n">
        <f aca="false">B23*0.97</f>
        <v>306.3551</v>
      </c>
      <c r="D23" s="30" t="n">
        <v>63</v>
      </c>
      <c r="E23" s="49" t="n">
        <f aca="false">C23-D23</f>
        <v>243.3551</v>
      </c>
      <c r="F23" s="30" t="n">
        <v>0</v>
      </c>
      <c r="G23" s="30" t="n">
        <f aca="false">F23*0.97</f>
        <v>0</v>
      </c>
      <c r="H23" s="30" t="n">
        <v>144</v>
      </c>
      <c r="I23" s="111" t="n">
        <f aca="false">G23-H23</f>
        <v>-144</v>
      </c>
      <c r="J23" s="30" t="n">
        <v>238</v>
      </c>
      <c r="K23" s="30" t="n">
        <f aca="false">J23*0.97</f>
        <v>230.86</v>
      </c>
      <c r="L23" s="30" t="n">
        <v>171</v>
      </c>
      <c r="M23" s="115" t="n">
        <f aca="false">K23-L23</f>
        <v>59.86</v>
      </c>
      <c r="N23" s="30" t="n">
        <v>229</v>
      </c>
      <c r="O23" s="30" t="n">
        <f aca="false">N23*0.97</f>
        <v>222.13</v>
      </c>
      <c r="P23" s="30" t="n">
        <v>189</v>
      </c>
      <c r="Q23" s="45" t="n">
        <f aca="false">O23-P23</f>
        <v>33.13</v>
      </c>
      <c r="R23" s="30" t="n">
        <v>173</v>
      </c>
      <c r="S23" s="30" t="n">
        <f aca="false">R23*0.97</f>
        <v>167.81</v>
      </c>
      <c r="T23" s="30" t="n">
        <v>196</v>
      </c>
      <c r="U23" s="111" t="n">
        <f aca="false">S23-T23</f>
        <v>-28.19</v>
      </c>
      <c r="V23" s="30" t="n">
        <v>205</v>
      </c>
      <c r="W23" s="30" t="n">
        <f aca="false">V23*0.97</f>
        <v>198.85</v>
      </c>
      <c r="X23" s="114" t="n">
        <v>198</v>
      </c>
      <c r="Y23" s="115" t="n">
        <f aca="false">W23-X23</f>
        <v>0.849999999999994</v>
      </c>
      <c r="Z23" s="30" t="n">
        <v>177</v>
      </c>
      <c r="AA23" s="30" t="n">
        <f aca="false">Z23*0.97</f>
        <v>171.69</v>
      </c>
      <c r="AB23" s="30" t="n">
        <v>196</v>
      </c>
      <c r="AC23" s="111" t="n">
        <f aca="false">AA23-AB23</f>
        <v>-24.31</v>
      </c>
      <c r="AD23" s="30" t="n">
        <v>171</v>
      </c>
      <c r="AE23" s="114" t="n">
        <f aca="false">AD23*0.97</f>
        <v>165.87</v>
      </c>
      <c r="AF23" s="30" t="n">
        <v>194</v>
      </c>
      <c r="AG23" s="111" t="n">
        <f aca="false">AE23-AF23</f>
        <v>-28.13</v>
      </c>
      <c r="AH23" s="45" t="n">
        <f aca="false">E23+I23+M23+Q23+U23+Y23+AC23+AG23</f>
        <v>112.5651</v>
      </c>
      <c r="AI23" s="45" t="n">
        <f aca="false">B23+F23+J23+N23+R23+V23+Z23+AD23</f>
        <v>1508.83</v>
      </c>
      <c r="AJ23" s="45" t="n">
        <f aca="false">C23+G23+K23+O23+S23+W23+AA23+AE23</f>
        <v>1463.5651</v>
      </c>
      <c r="AK23" s="45" t="n">
        <f aca="false">D23+H23+L23+P23+T23+X23+AB23+AF23</f>
        <v>1351</v>
      </c>
      <c r="AL23" s="172" t="n">
        <v>3426</v>
      </c>
      <c r="AM23" s="45" t="n">
        <f aca="false">AL23-AK23</f>
        <v>2075</v>
      </c>
      <c r="AN23" s="45" t="n">
        <f aca="false">AT23+AU23+AV23+AW23</f>
        <v>947</v>
      </c>
      <c r="AO23" s="45" t="n">
        <f aca="false">AM23-AN23</f>
        <v>1128</v>
      </c>
      <c r="AP23" s="30" t="n">
        <v>173</v>
      </c>
      <c r="AQ23" s="30" t="n">
        <v>205</v>
      </c>
      <c r="AR23" s="30" t="n">
        <v>177</v>
      </c>
      <c r="AS23" s="30" t="n">
        <v>171</v>
      </c>
      <c r="AT23" s="30" t="n">
        <v>189</v>
      </c>
      <c r="AU23" s="30" t="n">
        <v>189</v>
      </c>
      <c r="AV23" s="30" t="n">
        <v>193</v>
      </c>
      <c r="AW23" s="30" t="n">
        <v>376</v>
      </c>
    </row>
    <row r="24" customFormat="false" ht="15" hidden="false" customHeight="false" outlineLevel="0" collapsed="false">
      <c r="A24" s="169" t="s">
        <v>164</v>
      </c>
      <c r="B24" s="170" t="n">
        <v>273.33</v>
      </c>
      <c r="C24" s="170" t="n">
        <f aca="false">B24*0.97</f>
        <v>265.1301</v>
      </c>
      <c r="D24" s="30" t="n">
        <v>0</v>
      </c>
      <c r="E24" s="49" t="n">
        <f aca="false">C24-D24</f>
        <v>265.1301</v>
      </c>
      <c r="F24" s="30" t="n">
        <v>170</v>
      </c>
      <c r="G24" s="30" t="n">
        <f aca="false">F24*0.97</f>
        <v>164.9</v>
      </c>
      <c r="H24" s="30" t="n">
        <v>164</v>
      </c>
      <c r="I24" s="115" t="n">
        <f aca="false">G24-H24</f>
        <v>0.900000000000006</v>
      </c>
      <c r="J24" s="30" t="n">
        <v>227</v>
      </c>
      <c r="K24" s="30" t="n">
        <f aca="false">J24*0.97</f>
        <v>220.19</v>
      </c>
      <c r="L24" s="30" t="n">
        <v>231</v>
      </c>
      <c r="M24" s="111" t="n">
        <f aca="false">K24-L24</f>
        <v>-10.81</v>
      </c>
      <c r="N24" s="30" t="n">
        <v>264</v>
      </c>
      <c r="O24" s="30" t="n">
        <f aca="false">N24*0.97</f>
        <v>256.08</v>
      </c>
      <c r="P24" s="30" t="n">
        <v>293</v>
      </c>
      <c r="Q24" s="111" t="n">
        <f aca="false">O24-P24</f>
        <v>-36.92</v>
      </c>
      <c r="R24" s="30" t="n">
        <v>344</v>
      </c>
      <c r="S24" s="30" t="n">
        <f aca="false">R24*0.97</f>
        <v>333.68</v>
      </c>
      <c r="T24" s="30" t="n">
        <v>256</v>
      </c>
      <c r="U24" s="115" t="n">
        <f aca="false">S24-T24</f>
        <v>77.68</v>
      </c>
      <c r="V24" s="30" t="n">
        <v>462.3</v>
      </c>
      <c r="W24" s="30" t="n">
        <f aca="false">V24*0.97</f>
        <v>448.431</v>
      </c>
      <c r="X24" s="114" t="n">
        <v>235</v>
      </c>
      <c r="Y24" s="115" t="n">
        <f aca="false">W24-X24</f>
        <v>213.431</v>
      </c>
      <c r="Z24" s="30" t="n">
        <v>361.5</v>
      </c>
      <c r="AA24" s="30" t="n">
        <f aca="false">Z24*0.97</f>
        <v>350.655</v>
      </c>
      <c r="AB24" s="30" t="n">
        <v>214</v>
      </c>
      <c r="AC24" s="115" t="n">
        <f aca="false">AA24-AB24</f>
        <v>136.655</v>
      </c>
      <c r="AD24" s="30" t="n">
        <v>196</v>
      </c>
      <c r="AE24" s="114" t="n">
        <f aca="false">AD24*0.97</f>
        <v>190.12</v>
      </c>
      <c r="AF24" s="30" t="n">
        <v>209</v>
      </c>
      <c r="AG24" s="111" t="n">
        <f aca="false">AE24-AF24</f>
        <v>-18.88</v>
      </c>
      <c r="AH24" s="45" t="n">
        <f aca="false">E24+I24+M24+Q24+U24+Y24+AC24+AG24</f>
        <v>627.1861</v>
      </c>
      <c r="AI24" s="45" t="n">
        <f aca="false">B24+F24+J24+N24+R24+V24+Z24+AD24</f>
        <v>2298.13</v>
      </c>
      <c r="AJ24" s="45" t="n">
        <f aca="false">C24+G24+K24+O24+S24+W24+AA24+AE24</f>
        <v>2229.1861</v>
      </c>
      <c r="AK24" s="45" t="n">
        <f aca="false">D24+H24+L24+P24+T24+X24+AB24+AF24</f>
        <v>1602</v>
      </c>
      <c r="AL24" s="172" t="n">
        <v>2965</v>
      </c>
      <c r="AM24" s="45" t="n">
        <f aca="false">AL24-AK24</f>
        <v>1363</v>
      </c>
      <c r="AN24" s="45" t="n">
        <f aca="false">AT24+AU24+AV24+AW24</f>
        <v>926</v>
      </c>
      <c r="AO24" s="45" t="n">
        <f aca="false">AM24-AN24</f>
        <v>437</v>
      </c>
      <c r="AP24" s="30" t="n">
        <v>344</v>
      </c>
      <c r="AQ24" s="30" t="n">
        <v>462.3</v>
      </c>
      <c r="AR24" s="30" t="n">
        <v>361.5</v>
      </c>
      <c r="AS24" s="30" t="n">
        <v>196</v>
      </c>
      <c r="AT24" s="30" t="n">
        <v>183</v>
      </c>
      <c r="AU24" s="30" t="n">
        <v>229</v>
      </c>
      <c r="AV24" s="30" t="n">
        <v>169</v>
      </c>
      <c r="AW24" s="30" t="n">
        <v>345</v>
      </c>
    </row>
    <row r="25" customFormat="false" ht="15" hidden="false" customHeight="false" outlineLevel="0" collapsed="false">
      <c r="A25" s="169" t="s">
        <v>165</v>
      </c>
      <c r="B25" s="170" t="n">
        <v>49</v>
      </c>
      <c r="C25" s="170" t="n">
        <f aca="false">B25*0.97</f>
        <v>47.53</v>
      </c>
      <c r="D25" s="30" t="n">
        <v>0</v>
      </c>
      <c r="E25" s="49" t="n">
        <f aca="false">C25-D25</f>
        <v>47.53</v>
      </c>
      <c r="F25" s="30" t="n">
        <v>195</v>
      </c>
      <c r="G25" s="30" t="n">
        <f aca="false">F25*0.97</f>
        <v>189.15</v>
      </c>
      <c r="H25" s="30" t="n">
        <v>92</v>
      </c>
      <c r="I25" s="115" t="n">
        <f aca="false">G25-H25</f>
        <v>97.15</v>
      </c>
      <c r="J25" s="30" t="n">
        <v>133</v>
      </c>
      <c r="K25" s="30" t="n">
        <f aca="false">J25*0.97</f>
        <v>129.01</v>
      </c>
      <c r="L25" s="30" t="n">
        <v>0</v>
      </c>
      <c r="M25" s="115" t="n">
        <f aca="false">K25-L25</f>
        <v>129.01</v>
      </c>
      <c r="N25" s="30" t="n">
        <v>172</v>
      </c>
      <c r="O25" s="30" t="n">
        <f aca="false">N25*0.97</f>
        <v>166.84</v>
      </c>
      <c r="P25" s="30" t="n">
        <v>82</v>
      </c>
      <c r="Q25" s="45" t="n">
        <f aca="false">O25-P25</f>
        <v>84.84</v>
      </c>
      <c r="R25" s="30" t="n">
        <v>169</v>
      </c>
      <c r="S25" s="30" t="n">
        <f aca="false">R25*0.97</f>
        <v>163.93</v>
      </c>
      <c r="T25" s="30" t="n">
        <v>81</v>
      </c>
      <c r="U25" s="115" t="n">
        <f aca="false">S25-T25</f>
        <v>82.93</v>
      </c>
      <c r="V25" s="30" t="n">
        <v>174</v>
      </c>
      <c r="W25" s="30" t="n">
        <f aca="false">V25*0.97</f>
        <v>168.78</v>
      </c>
      <c r="X25" s="114" t="n">
        <v>103</v>
      </c>
      <c r="Y25" s="115" t="n">
        <f aca="false">W25-X25</f>
        <v>65.78</v>
      </c>
      <c r="Z25" s="30" t="n">
        <v>153</v>
      </c>
      <c r="AA25" s="30" t="n">
        <f aca="false">Z25*0.97</f>
        <v>148.41</v>
      </c>
      <c r="AB25" s="30" t="n">
        <v>151</v>
      </c>
      <c r="AC25" s="111" t="n">
        <f aca="false">AA25-AB25</f>
        <v>-2.59</v>
      </c>
      <c r="AD25" s="30" t="n">
        <v>193</v>
      </c>
      <c r="AE25" s="114" t="n">
        <f aca="false">AD25*0.97</f>
        <v>187.21</v>
      </c>
      <c r="AF25" s="30" t="n">
        <v>160</v>
      </c>
      <c r="AG25" s="115" t="n">
        <f aca="false">AE25-AF25</f>
        <v>27.21</v>
      </c>
      <c r="AH25" s="45" t="n">
        <f aca="false">E25+I25+M25+Q25+U25+Y25+AC25+AG25</f>
        <v>531.86</v>
      </c>
      <c r="AI25" s="45" t="n">
        <f aca="false">B25+F25+J25+N25+R25+V25+Z25+AD25</f>
        <v>1238</v>
      </c>
      <c r="AJ25" s="45" t="n">
        <f aca="false">C25+G25+K25+O25+S25+W25+AA25+AE25</f>
        <v>1200.86</v>
      </c>
      <c r="AK25" s="45" t="n">
        <f aca="false">D25+H25+L25+P25+T25+X25+AB25+AF25</f>
        <v>669</v>
      </c>
      <c r="AL25" s="172" t="n">
        <v>3276</v>
      </c>
      <c r="AM25" s="45" t="n">
        <f aca="false">AL25-AK25</f>
        <v>2607</v>
      </c>
      <c r="AN25" s="45" t="n">
        <f aca="false">AT25+AU25+AV25+AW25</f>
        <v>1527.3</v>
      </c>
      <c r="AO25" s="45" t="n">
        <f aca="false">AM25-AN25</f>
        <v>1079.7</v>
      </c>
      <c r="AP25" s="30" t="n">
        <v>169</v>
      </c>
      <c r="AQ25" s="30" t="n">
        <v>174</v>
      </c>
      <c r="AR25" s="30" t="n">
        <v>153</v>
      </c>
      <c r="AS25" s="30" t="n">
        <v>193</v>
      </c>
      <c r="AT25" s="30" t="n">
        <v>177</v>
      </c>
      <c r="AU25" s="30" t="n">
        <v>269</v>
      </c>
      <c r="AV25" s="64" t="n">
        <v>501</v>
      </c>
      <c r="AW25" s="30" t="n">
        <v>580.3</v>
      </c>
    </row>
    <row r="26" customFormat="false" ht="15" hidden="false" customHeight="false" outlineLevel="0" collapsed="false">
      <c r="A26" s="169" t="s">
        <v>166</v>
      </c>
      <c r="B26" s="170" t="n">
        <v>282</v>
      </c>
      <c r="C26" s="170" t="n">
        <f aca="false">B26*0.97</f>
        <v>273.54</v>
      </c>
      <c r="D26" s="30" t="n">
        <v>50</v>
      </c>
      <c r="E26" s="49" t="n">
        <f aca="false">C26-D26</f>
        <v>223.54</v>
      </c>
      <c r="F26" s="30" t="n">
        <v>521</v>
      </c>
      <c r="G26" s="30" t="n">
        <f aca="false">F26*0.97</f>
        <v>505.37</v>
      </c>
      <c r="H26" s="30" t="n">
        <v>408</v>
      </c>
      <c r="I26" s="115" t="n">
        <f aca="false">G26-H26</f>
        <v>97.37</v>
      </c>
      <c r="J26" s="30" t="n">
        <v>628</v>
      </c>
      <c r="K26" s="30" t="n">
        <f aca="false">J26*0.97</f>
        <v>609.16</v>
      </c>
      <c r="L26" s="30" t="n">
        <v>475</v>
      </c>
      <c r="M26" s="115" t="n">
        <f aca="false">K26-L26</f>
        <v>134.16</v>
      </c>
      <c r="N26" s="30" t="n">
        <v>680</v>
      </c>
      <c r="O26" s="30" t="n">
        <f aca="false">N26*0.97</f>
        <v>659.6</v>
      </c>
      <c r="P26" s="30" t="n">
        <v>403</v>
      </c>
      <c r="Q26" s="45" t="n">
        <f aca="false">O26-P26</f>
        <v>256.6</v>
      </c>
      <c r="R26" s="30" t="n">
        <v>537</v>
      </c>
      <c r="S26" s="30" t="n">
        <f aca="false">R26*0.97</f>
        <v>520.89</v>
      </c>
      <c r="T26" s="30" t="n">
        <v>391</v>
      </c>
      <c r="U26" s="115" t="n">
        <f aca="false">S26-T26</f>
        <v>129.89</v>
      </c>
      <c r="V26" s="30" t="n">
        <v>574</v>
      </c>
      <c r="W26" s="30" t="n">
        <f aca="false">V26*0.97</f>
        <v>556.78</v>
      </c>
      <c r="X26" s="114" t="n">
        <v>456</v>
      </c>
      <c r="Y26" s="115" t="n">
        <f aca="false">W26-X26</f>
        <v>100.78</v>
      </c>
      <c r="Z26" s="30" t="n">
        <v>593</v>
      </c>
      <c r="AA26" s="30" t="n">
        <f aca="false">Z26*0.97</f>
        <v>575.21</v>
      </c>
      <c r="AB26" s="30" t="n">
        <v>366</v>
      </c>
      <c r="AC26" s="115" t="n">
        <f aca="false">AA26-AB26</f>
        <v>209.21</v>
      </c>
      <c r="AD26" s="30" t="n">
        <v>496</v>
      </c>
      <c r="AE26" s="114" t="n">
        <f aca="false">AD26*0.97</f>
        <v>481.12</v>
      </c>
      <c r="AF26" s="30" t="n">
        <v>427</v>
      </c>
      <c r="AG26" s="115" t="n">
        <f aca="false">AE26-AF26</f>
        <v>54.12</v>
      </c>
      <c r="AH26" s="45" t="n">
        <f aca="false">E26+I26+M26+Q26+U26+Y26+AC26+AG26</f>
        <v>1205.67</v>
      </c>
      <c r="AI26" s="45" t="n">
        <f aca="false">B26+F26+J26+N26+R26+V26+Z26+AD26</f>
        <v>4311</v>
      </c>
      <c r="AJ26" s="45" t="n">
        <f aca="false">C26+G26+K26+O26+S26+W26+AA26+AE26</f>
        <v>4181.67</v>
      </c>
      <c r="AK26" s="45" t="n">
        <f aca="false">D26+H26+L26+P26+T26+X26+AB26+AF26</f>
        <v>2976</v>
      </c>
      <c r="AL26" s="172" t="n">
        <v>8397</v>
      </c>
      <c r="AM26" s="45" t="n">
        <f aca="false">AL26-AK26</f>
        <v>5421</v>
      </c>
      <c r="AN26" s="45" t="n">
        <f aca="false">AT26+AU26+AV26+AW26</f>
        <v>2162</v>
      </c>
      <c r="AO26" s="45" t="n">
        <f aca="false">AM26-AN26</f>
        <v>3259</v>
      </c>
      <c r="AP26" s="30" t="n">
        <v>537</v>
      </c>
      <c r="AQ26" s="30" t="n">
        <v>574</v>
      </c>
      <c r="AR26" s="30" t="n">
        <v>593</v>
      </c>
      <c r="AS26" s="30" t="n">
        <v>496</v>
      </c>
      <c r="AT26" s="30" t="n">
        <v>402</v>
      </c>
      <c r="AU26" s="30" t="n">
        <v>418</v>
      </c>
      <c r="AV26" s="30" t="n">
        <v>453</v>
      </c>
      <c r="AW26" s="30" t="n">
        <v>889</v>
      </c>
    </row>
    <row r="27" customFormat="false" ht="15" hidden="false" customHeight="false" outlineLevel="0" collapsed="false">
      <c r="A27" s="169" t="s">
        <v>167</v>
      </c>
      <c r="B27" s="170" t="n">
        <v>213.33</v>
      </c>
      <c r="C27" s="170" t="n">
        <f aca="false">B27*0.97</f>
        <v>206.9301</v>
      </c>
      <c r="D27" s="30" t="n">
        <v>0</v>
      </c>
      <c r="E27" s="49" t="n">
        <f aca="false">C27-D27</f>
        <v>206.9301</v>
      </c>
      <c r="F27" s="30" t="n">
        <v>108.73</v>
      </c>
      <c r="G27" s="30" t="n">
        <f aca="false">F27*0.97</f>
        <v>105.4681</v>
      </c>
      <c r="H27" s="30" t="n">
        <v>56</v>
      </c>
      <c r="I27" s="115" t="n">
        <f aca="false">G27-H27</f>
        <v>49.4681</v>
      </c>
      <c r="J27" s="30" t="n">
        <v>104.73</v>
      </c>
      <c r="K27" s="30" t="n">
        <f aca="false">J27*0.97</f>
        <v>101.5881</v>
      </c>
      <c r="L27" s="30" t="n">
        <v>94</v>
      </c>
      <c r="M27" s="115" t="n">
        <f aca="false">K27-L27</f>
        <v>7.5881</v>
      </c>
      <c r="N27" s="30" t="n">
        <v>88</v>
      </c>
      <c r="O27" s="30" t="n">
        <f aca="false">N27*0.97</f>
        <v>85.36</v>
      </c>
      <c r="P27" s="30" t="n">
        <v>152.48</v>
      </c>
      <c r="Q27" s="111" t="n">
        <f aca="false">O27-P27</f>
        <v>-67.12</v>
      </c>
      <c r="R27" s="30" t="n">
        <v>77</v>
      </c>
      <c r="S27" s="30" t="n">
        <f aca="false">R27*0.97</f>
        <v>74.69</v>
      </c>
      <c r="T27" s="30" t="n">
        <v>168</v>
      </c>
      <c r="U27" s="111" t="n">
        <f aca="false">S27-T27</f>
        <v>-93.31</v>
      </c>
      <c r="V27" s="30" t="n">
        <v>98</v>
      </c>
      <c r="W27" s="30" t="n">
        <f aca="false">V27*0.97</f>
        <v>95.06</v>
      </c>
      <c r="X27" s="114" t="n">
        <v>176</v>
      </c>
      <c r="Y27" s="111" t="n">
        <f aca="false">W27-X27</f>
        <v>-80.94</v>
      </c>
      <c r="Z27" s="30" t="n">
        <v>141</v>
      </c>
      <c r="AA27" s="30" t="n">
        <f aca="false">Z27*0.97</f>
        <v>136.77</v>
      </c>
      <c r="AB27" s="30" t="n">
        <v>91</v>
      </c>
      <c r="AC27" s="115" t="n">
        <f aca="false">AA27-AB27</f>
        <v>45.77</v>
      </c>
      <c r="AD27" s="30" t="n">
        <v>137</v>
      </c>
      <c r="AE27" s="114" t="n">
        <f aca="false">AD27*0.97</f>
        <v>132.89</v>
      </c>
      <c r="AF27" s="30" t="n">
        <v>131</v>
      </c>
      <c r="AG27" s="115" t="n">
        <f aca="false">AE27-AF27</f>
        <v>1.88999999999999</v>
      </c>
      <c r="AH27" s="45" t="n">
        <f aca="false">E27+I27+M27+Q27+U27+Y27+AC27+AG27</f>
        <v>70.2763</v>
      </c>
      <c r="AI27" s="45" t="n">
        <f aca="false">B27+F27+J27+N27+R27+V27+Z27+AD27</f>
        <v>967.79</v>
      </c>
      <c r="AJ27" s="45" t="n">
        <f aca="false">C27+G27+K27+O27+S27+W27+AA27+AE27</f>
        <v>938.7563</v>
      </c>
      <c r="AK27" s="45" t="n">
        <f aca="false">D27+H27+L27+P27+T27+X27+AB27+AF27</f>
        <v>868.48</v>
      </c>
      <c r="AL27" s="172" t="n">
        <v>2318</v>
      </c>
      <c r="AM27" s="45" t="n">
        <f aca="false">AL27-AK27</f>
        <v>1449.52</v>
      </c>
      <c r="AN27" s="45" t="n">
        <f aca="false">AT27+AU27+AV27+AW27</f>
        <v>637</v>
      </c>
      <c r="AO27" s="45" t="n">
        <f aca="false">AM27-AN27</f>
        <v>812.52</v>
      </c>
      <c r="AP27" s="30" t="n">
        <v>77</v>
      </c>
      <c r="AQ27" s="30" t="n">
        <v>98</v>
      </c>
      <c r="AR27" s="30" t="n">
        <v>141</v>
      </c>
      <c r="AS27" s="30" t="n">
        <v>137</v>
      </c>
      <c r="AT27" s="30" t="n">
        <v>118</v>
      </c>
      <c r="AU27" s="30" t="n">
        <v>103</v>
      </c>
      <c r="AV27" s="30" t="n">
        <v>125</v>
      </c>
      <c r="AW27" s="30" t="n">
        <v>291</v>
      </c>
    </row>
    <row r="28" customFormat="false" ht="15" hidden="false" customHeight="false" outlineLevel="0" collapsed="false">
      <c r="A28" s="169" t="s">
        <v>168</v>
      </c>
      <c r="B28" s="170" t="n">
        <v>75.83</v>
      </c>
      <c r="C28" s="170" t="n">
        <f aca="false">B28*0.97</f>
        <v>73.5551</v>
      </c>
      <c r="D28" s="30" t="n">
        <v>30</v>
      </c>
      <c r="E28" s="49" t="n">
        <f aca="false">C28-D28</f>
        <v>43.5551</v>
      </c>
      <c r="F28" s="30" t="n">
        <v>0</v>
      </c>
      <c r="G28" s="30" t="n">
        <f aca="false">F28*0.97</f>
        <v>0</v>
      </c>
      <c r="H28" s="30" t="n">
        <v>26</v>
      </c>
      <c r="I28" s="111" t="n">
        <f aca="false">G28-H28</f>
        <v>-26</v>
      </c>
      <c r="J28" s="30" t="n">
        <v>10</v>
      </c>
      <c r="K28" s="30" t="n">
        <f aca="false">J28*0.97</f>
        <v>9.7</v>
      </c>
      <c r="L28" s="30" t="n">
        <v>40</v>
      </c>
      <c r="M28" s="111" t="n">
        <f aca="false">K28-L28</f>
        <v>-30.3</v>
      </c>
      <c r="N28" s="30" t="n">
        <v>38</v>
      </c>
      <c r="O28" s="30" t="n">
        <f aca="false">N28*0.97</f>
        <v>36.86</v>
      </c>
      <c r="P28" s="30" t="n">
        <v>42</v>
      </c>
      <c r="Q28" s="111" t="n">
        <f aca="false">O28-P28</f>
        <v>-5.14</v>
      </c>
      <c r="R28" s="30" t="n">
        <v>35</v>
      </c>
      <c r="S28" s="30" t="n">
        <f aca="false">R28*0.97</f>
        <v>33.95</v>
      </c>
      <c r="T28" s="30" t="n">
        <v>43</v>
      </c>
      <c r="U28" s="111" t="n">
        <f aca="false">S28-T28</f>
        <v>-9.05</v>
      </c>
      <c r="V28" s="30" t="n">
        <v>38</v>
      </c>
      <c r="W28" s="30" t="n">
        <f aca="false">V28*0.97</f>
        <v>36.86</v>
      </c>
      <c r="X28" s="114" t="n">
        <v>52</v>
      </c>
      <c r="Y28" s="111" t="n">
        <f aca="false">W28-X28</f>
        <v>-15.14</v>
      </c>
      <c r="Z28" s="30" t="n">
        <v>42</v>
      </c>
      <c r="AA28" s="30" t="n">
        <f aca="false">Z28*0.97</f>
        <v>40.74</v>
      </c>
      <c r="AB28" s="30" t="n">
        <v>46</v>
      </c>
      <c r="AC28" s="111" t="n">
        <f aca="false">AA28-AB28</f>
        <v>-5.26</v>
      </c>
      <c r="AD28" s="30" t="n">
        <v>57</v>
      </c>
      <c r="AE28" s="114" t="n">
        <f aca="false">AD28*0.97</f>
        <v>55.29</v>
      </c>
      <c r="AF28" s="30" t="n">
        <v>52</v>
      </c>
      <c r="AG28" s="115" t="n">
        <f aca="false">AE28-AF28</f>
        <v>3.29</v>
      </c>
      <c r="AH28" s="111" t="n">
        <f aca="false">E28+I28+M28+Q28+U28+Y28+AC28+AG28</f>
        <v>-44.0449</v>
      </c>
      <c r="AI28" s="45" t="n">
        <f aca="false">B28+F28+J28+N28+R28+V28+Z28+AD28</f>
        <v>295.83</v>
      </c>
      <c r="AJ28" s="45" t="n">
        <f aca="false">C28+G28+K28+O28+S28+W28+AA28+AE28</f>
        <v>286.9551</v>
      </c>
      <c r="AK28" s="45" t="n">
        <f aca="false">D28+H28+L28+P28+T28+X28+AB28+AF28</f>
        <v>331</v>
      </c>
      <c r="AL28" s="172" t="n">
        <v>824</v>
      </c>
      <c r="AM28" s="45" t="n">
        <f aca="false">AL28-AK28</f>
        <v>493</v>
      </c>
      <c r="AN28" s="45" t="n">
        <f aca="false">AT28+AU28+AV28+AW28</f>
        <v>577</v>
      </c>
      <c r="AO28" s="111" t="n">
        <f aca="false">AM28-AN28</f>
        <v>-84</v>
      </c>
      <c r="AP28" s="30" t="n">
        <v>35</v>
      </c>
      <c r="AQ28" s="30" t="n">
        <v>38</v>
      </c>
      <c r="AR28" s="30" t="n">
        <v>42</v>
      </c>
      <c r="AS28" s="30" t="n">
        <v>57</v>
      </c>
      <c r="AT28" s="30" t="n">
        <v>53</v>
      </c>
      <c r="AU28" s="30" t="n">
        <v>50</v>
      </c>
      <c r="AV28" s="30" t="n">
        <v>47</v>
      </c>
      <c r="AW28" s="30" t="n">
        <v>427</v>
      </c>
    </row>
    <row r="29" customFormat="false" ht="15" hidden="false" customHeight="false" outlineLevel="0" collapsed="false">
      <c r="A29" s="169" t="s">
        <v>169</v>
      </c>
      <c r="B29" s="170" t="n">
        <v>180.83</v>
      </c>
      <c r="C29" s="170" t="n">
        <f aca="false">B29*0.97</f>
        <v>175.4051</v>
      </c>
      <c r="D29" s="30" t="n">
        <v>3</v>
      </c>
      <c r="E29" s="49" t="n">
        <f aca="false">C29-D29</f>
        <v>172.4051</v>
      </c>
      <c r="F29" s="30" t="n">
        <v>48.33</v>
      </c>
      <c r="G29" s="30" t="n">
        <f aca="false">F29*0.97</f>
        <v>46.8801</v>
      </c>
      <c r="H29" s="30" t="n">
        <v>77</v>
      </c>
      <c r="I29" s="111" t="n">
        <f aca="false">G29-H29</f>
        <v>-30.1199</v>
      </c>
      <c r="J29" s="30" t="n">
        <v>193.9</v>
      </c>
      <c r="K29" s="30" t="n">
        <f aca="false">J29*0.97</f>
        <v>188.083</v>
      </c>
      <c r="L29" s="30" t="n">
        <v>103</v>
      </c>
      <c r="M29" s="115" t="n">
        <f aca="false">K29-L29</f>
        <v>85.083</v>
      </c>
      <c r="N29" s="30" t="n">
        <v>130</v>
      </c>
      <c r="O29" s="30" t="n">
        <f aca="false">N29*0.97</f>
        <v>126.1</v>
      </c>
      <c r="P29" s="30" t="n">
        <v>135</v>
      </c>
      <c r="Q29" s="111" t="n">
        <f aca="false">O29-P29</f>
        <v>-8.90000000000001</v>
      </c>
      <c r="R29" s="30" t="n">
        <v>98</v>
      </c>
      <c r="S29" s="30" t="n">
        <f aca="false">R29*0.97</f>
        <v>95.06</v>
      </c>
      <c r="T29" s="30" t="n">
        <v>109</v>
      </c>
      <c r="U29" s="111" t="n">
        <f aca="false">S29-T29</f>
        <v>-13.94</v>
      </c>
      <c r="V29" s="30" t="n">
        <v>156</v>
      </c>
      <c r="W29" s="30" t="n">
        <f aca="false">V29*0.97</f>
        <v>151.32</v>
      </c>
      <c r="X29" s="114" t="n">
        <v>127</v>
      </c>
      <c r="Y29" s="115" t="n">
        <f aca="false">W29-X29</f>
        <v>24.32</v>
      </c>
      <c r="Z29" s="30" t="n">
        <v>118</v>
      </c>
      <c r="AA29" s="30" t="n">
        <f aca="false">Z29*0.97</f>
        <v>114.46</v>
      </c>
      <c r="AB29" s="30" t="n">
        <v>128</v>
      </c>
      <c r="AC29" s="111" t="n">
        <f aca="false">AA29-AB29</f>
        <v>-13.54</v>
      </c>
      <c r="AD29" s="30" t="n">
        <v>171</v>
      </c>
      <c r="AE29" s="114" t="n">
        <f aca="false">AD29*0.97</f>
        <v>165.87</v>
      </c>
      <c r="AF29" s="30" t="n">
        <v>171</v>
      </c>
      <c r="AG29" s="111" t="n">
        <f aca="false">AE29-AF29</f>
        <v>-5.13</v>
      </c>
      <c r="AH29" s="45" t="n">
        <f aca="false">E29+I29+M29+Q29+U29+Y29+AC29+AG29</f>
        <v>210.1782</v>
      </c>
      <c r="AI29" s="45" t="n">
        <f aca="false">B29+F29+J29+N29+R29+V29+Z29+AD29</f>
        <v>1096.06</v>
      </c>
      <c r="AJ29" s="45" t="n">
        <f aca="false">C29+G29+K29+O29+S29+W29+AA29+AE29</f>
        <v>1063.1782</v>
      </c>
      <c r="AK29" s="45" t="n">
        <f aca="false">D29+H29+L29+P29+T29+X29+AB29+AF29</f>
        <v>853</v>
      </c>
      <c r="AL29" s="172" t="n">
        <v>1965</v>
      </c>
      <c r="AM29" s="45" t="n">
        <f aca="false">AL29-AK29</f>
        <v>1112</v>
      </c>
      <c r="AN29" s="45" t="n">
        <f aca="false">AT29+AU29+AV29+AW29</f>
        <v>806.17</v>
      </c>
      <c r="AO29" s="45" t="n">
        <f aca="false">AM29-AN29</f>
        <v>305.83</v>
      </c>
      <c r="AP29" s="30" t="n">
        <v>98</v>
      </c>
      <c r="AQ29" s="30" t="n">
        <v>156</v>
      </c>
      <c r="AR29" s="30" t="n">
        <v>118</v>
      </c>
      <c r="AS29" s="30" t="n">
        <v>171</v>
      </c>
      <c r="AT29" s="30" t="n">
        <v>160</v>
      </c>
      <c r="AU29" s="30" t="n">
        <v>206</v>
      </c>
      <c r="AV29" s="175" t="n">
        <v>182.17</v>
      </c>
      <c r="AW29" s="30" t="n">
        <v>258</v>
      </c>
    </row>
    <row r="30" customFormat="false" ht="15" hidden="false" customHeight="false" outlineLevel="0" collapsed="false">
      <c r="A30" s="169" t="s">
        <v>170</v>
      </c>
      <c r="B30" s="170" t="n">
        <v>174.16</v>
      </c>
      <c r="C30" s="170" t="n">
        <f aca="false">B30*0.97</f>
        <v>168.9352</v>
      </c>
      <c r="D30" s="30" t="n">
        <v>40</v>
      </c>
      <c r="E30" s="49" t="n">
        <f aca="false">C30-D30</f>
        <v>128.9352</v>
      </c>
      <c r="F30" s="30" t="n">
        <v>15.84</v>
      </c>
      <c r="G30" s="30" t="n">
        <f aca="false">F30*0.97</f>
        <v>15.3648</v>
      </c>
      <c r="H30" s="30" t="n">
        <v>98</v>
      </c>
      <c r="I30" s="111" t="n">
        <f aca="false">G30-H30</f>
        <v>-82.6352</v>
      </c>
      <c r="J30" s="30" t="n">
        <v>74</v>
      </c>
      <c r="K30" s="30" t="n">
        <f aca="false">J30*0.97</f>
        <v>71.78</v>
      </c>
      <c r="L30" s="30" t="n">
        <v>78</v>
      </c>
      <c r="M30" s="111" t="n">
        <f aca="false">K30-L30</f>
        <v>-6.22</v>
      </c>
      <c r="N30" s="30" t="n">
        <v>91</v>
      </c>
      <c r="O30" s="30" t="n">
        <f aca="false">N30*0.97</f>
        <v>88.27</v>
      </c>
      <c r="P30" s="30" t="n">
        <v>108</v>
      </c>
      <c r="Q30" s="111" t="n">
        <f aca="false">O30-P30</f>
        <v>-19.73</v>
      </c>
      <c r="R30" s="30" t="n">
        <v>98</v>
      </c>
      <c r="S30" s="30" t="n">
        <f aca="false">R30*0.97</f>
        <v>95.06</v>
      </c>
      <c r="T30" s="30" t="n">
        <v>94</v>
      </c>
      <c r="U30" s="115" t="n">
        <f aca="false">S30-T30</f>
        <v>1.06</v>
      </c>
      <c r="V30" s="30" t="n">
        <v>113</v>
      </c>
      <c r="W30" s="30" t="n">
        <f aca="false">V30*0.97</f>
        <v>109.61</v>
      </c>
      <c r="X30" s="114" t="n">
        <v>105</v>
      </c>
      <c r="Y30" s="115" t="n">
        <f aca="false">W30-X30</f>
        <v>4.61</v>
      </c>
      <c r="Z30" s="30" t="n">
        <v>98</v>
      </c>
      <c r="AA30" s="30" t="n">
        <f aca="false">Z30*0.97</f>
        <v>95.06</v>
      </c>
      <c r="AB30" s="30" t="n">
        <v>109</v>
      </c>
      <c r="AC30" s="111" t="n">
        <f aca="false">AA30-AB30</f>
        <v>-13.94</v>
      </c>
      <c r="AD30" s="30" t="n">
        <v>124</v>
      </c>
      <c r="AE30" s="114" t="n">
        <f aca="false">AD30*0.97</f>
        <v>120.28</v>
      </c>
      <c r="AF30" s="30" t="n">
        <v>50</v>
      </c>
      <c r="AG30" s="115" t="n">
        <f aca="false">AE30-AF30</f>
        <v>70.28</v>
      </c>
      <c r="AH30" s="45" t="n">
        <f aca="false">E30+I30+M30+Q30+U30+Y30+AC30+AG30</f>
        <v>82.36</v>
      </c>
      <c r="AI30" s="45" t="n">
        <f aca="false">B30+F30+J30+N30+R30+V30+Z30+AD30</f>
        <v>788</v>
      </c>
      <c r="AJ30" s="45" t="n">
        <f aca="false">C30+G30+K30+O30+S30+W30+AA30+AE30</f>
        <v>764.36</v>
      </c>
      <c r="AK30" s="45" t="n">
        <f aca="false">D30+H30+L30+P30+T30+X30+AB30+AF30</f>
        <v>682</v>
      </c>
      <c r="AL30" s="172" t="n">
        <v>1894</v>
      </c>
      <c r="AM30" s="45" t="n">
        <f aca="false">AL30-AK30</f>
        <v>1212</v>
      </c>
      <c r="AN30" s="45" t="n">
        <f aca="false">AT30+AU30+AV30+AW30</f>
        <v>664.1</v>
      </c>
      <c r="AO30" s="45" t="n">
        <f aca="false">AM30-AN30</f>
        <v>547.9</v>
      </c>
      <c r="AP30" s="30" t="n">
        <v>98</v>
      </c>
      <c r="AQ30" s="30" t="n">
        <v>113</v>
      </c>
      <c r="AR30" s="30" t="n">
        <v>98</v>
      </c>
      <c r="AS30" s="30" t="n">
        <v>124</v>
      </c>
      <c r="AT30" s="30" t="n">
        <v>151</v>
      </c>
      <c r="AU30" s="30" t="n">
        <v>174</v>
      </c>
      <c r="AV30" s="175" t="n">
        <v>137.1</v>
      </c>
      <c r="AW30" s="30" t="n">
        <v>202</v>
      </c>
    </row>
    <row r="31" customFormat="false" ht="15" hidden="false" customHeight="false" outlineLevel="0" collapsed="false">
      <c r="A31" s="169" t="s">
        <v>171</v>
      </c>
      <c r="B31" s="176" t="n">
        <v>80</v>
      </c>
      <c r="C31" s="170" t="n">
        <f aca="false">B31*0.97</f>
        <v>77.6</v>
      </c>
      <c r="D31" s="30" t="n">
        <v>0</v>
      </c>
      <c r="E31" s="49" t="n">
        <f aca="false">C31-D31</f>
        <v>77.6</v>
      </c>
      <c r="F31" s="30" t="n">
        <v>218</v>
      </c>
      <c r="G31" s="30" t="n">
        <f aca="false">F31*0.97</f>
        <v>211.46</v>
      </c>
      <c r="H31" s="30" t="n">
        <v>298</v>
      </c>
      <c r="I31" s="111" t="n">
        <f aca="false">G31-H31</f>
        <v>-86.54</v>
      </c>
      <c r="J31" s="30" t="n">
        <v>303</v>
      </c>
      <c r="K31" s="30" t="n">
        <f aca="false">J31*0.97</f>
        <v>293.91</v>
      </c>
      <c r="L31" s="30"/>
      <c r="M31" s="115" t="n">
        <f aca="false">K31-L31</f>
        <v>293.91</v>
      </c>
      <c r="N31" s="30" t="n">
        <v>259</v>
      </c>
      <c r="O31" s="30" t="n">
        <f aca="false">N31*0.97</f>
        <v>251.23</v>
      </c>
      <c r="P31" s="30" t="n">
        <v>167</v>
      </c>
      <c r="Q31" s="45" t="n">
        <f aca="false">O31-P31</f>
        <v>84.23</v>
      </c>
      <c r="R31" s="30" t="n">
        <v>209</v>
      </c>
      <c r="S31" s="30" t="n">
        <f aca="false">R31*0.97</f>
        <v>202.73</v>
      </c>
      <c r="T31" s="30" t="n">
        <v>133</v>
      </c>
      <c r="U31" s="115" t="n">
        <f aca="false">S31-T31</f>
        <v>69.73</v>
      </c>
      <c r="V31" s="30" t="n">
        <v>206</v>
      </c>
      <c r="W31" s="30" t="n">
        <f aca="false">V31*0.97</f>
        <v>199.82</v>
      </c>
      <c r="X31" s="114" t="n">
        <v>103</v>
      </c>
      <c r="Y31" s="115" t="n">
        <f aca="false">W31-X31</f>
        <v>96.82</v>
      </c>
      <c r="Z31" s="30" t="n">
        <v>262</v>
      </c>
      <c r="AA31" s="30" t="n">
        <f aca="false">Z31*0.97</f>
        <v>254.14</v>
      </c>
      <c r="AB31" s="30" t="n">
        <v>97</v>
      </c>
      <c r="AC31" s="115" t="n">
        <f aca="false">AA31-AB31</f>
        <v>157.14</v>
      </c>
      <c r="AD31" s="30" t="n">
        <v>247</v>
      </c>
      <c r="AE31" s="114" t="n">
        <f aca="false">AD31*0.97</f>
        <v>239.59</v>
      </c>
      <c r="AF31" s="30" t="n">
        <v>350</v>
      </c>
      <c r="AG31" s="111" t="n">
        <f aca="false">AE31-AF31</f>
        <v>-110.41</v>
      </c>
      <c r="AH31" s="45" t="n">
        <f aca="false">E31+I31+M31+Q31+U31+Y31+AC31+AG31</f>
        <v>582.48</v>
      </c>
      <c r="AI31" s="45" t="n">
        <f aca="false">B31+F31+J31+N31+R31+V31+Z31+AD31</f>
        <v>1784</v>
      </c>
      <c r="AJ31" s="45" t="n">
        <f aca="false">C31+G31+K31+O31+S31+W31+AA31+AE31</f>
        <v>1730.48</v>
      </c>
      <c r="AK31" s="45" t="n">
        <f aca="false">D31+H31+L31+P31+T31+X31+AB31+AF31</f>
        <v>1148</v>
      </c>
      <c r="AL31" s="172" t="n">
        <v>4587</v>
      </c>
      <c r="AM31" s="45" t="n">
        <f aca="false">AL31-AK31</f>
        <v>3439</v>
      </c>
      <c r="AN31" s="45" t="n">
        <f aca="false">AT31+AU31+AV31+AW31</f>
        <v>1542.86</v>
      </c>
      <c r="AO31" s="45" t="n">
        <f aca="false">AM31-AN31</f>
        <v>1896.14</v>
      </c>
      <c r="AP31" s="30" t="n">
        <v>209</v>
      </c>
      <c r="AQ31" s="30" t="n">
        <v>206</v>
      </c>
      <c r="AR31" s="30" t="n">
        <v>262</v>
      </c>
      <c r="AS31" s="30" t="n">
        <v>247</v>
      </c>
      <c r="AT31" s="30" t="n">
        <v>247</v>
      </c>
      <c r="AU31" s="30" t="n">
        <v>326</v>
      </c>
      <c r="AV31" s="30" t="n">
        <v>426</v>
      </c>
      <c r="AW31" s="30" t="n">
        <v>543.86</v>
      </c>
    </row>
    <row r="32" customFormat="false" ht="15" hidden="false" customHeight="false" outlineLevel="0" collapsed="false">
      <c r="A32" s="169" t="s">
        <v>172</v>
      </c>
      <c r="B32" s="176" t="n">
        <v>182.5</v>
      </c>
      <c r="C32" s="170" t="n">
        <f aca="false">B32*0.97</f>
        <v>177.025</v>
      </c>
      <c r="D32" s="30" t="n">
        <v>0</v>
      </c>
      <c r="E32" s="49" t="n">
        <f aca="false">C32-D32</f>
        <v>177.025</v>
      </c>
      <c r="F32" s="30" t="n">
        <v>0</v>
      </c>
      <c r="G32" s="30" t="n">
        <f aca="false">F32*0.97</f>
        <v>0</v>
      </c>
      <c r="H32" s="30" t="n">
        <v>0</v>
      </c>
      <c r="I32" s="115" t="n">
        <f aca="false">G32-H32</f>
        <v>0</v>
      </c>
      <c r="J32" s="30" t="n">
        <v>0</v>
      </c>
      <c r="K32" s="30" t="n">
        <f aca="false">J32*0.97</f>
        <v>0</v>
      </c>
      <c r="L32" s="30" t="n">
        <v>16</v>
      </c>
      <c r="M32" s="111" t="n">
        <f aca="false">K32-L32</f>
        <v>-16</v>
      </c>
      <c r="N32" s="30" t="n">
        <v>26</v>
      </c>
      <c r="O32" s="30" t="n">
        <f aca="false">N32*0.97</f>
        <v>25.22</v>
      </c>
      <c r="P32" s="30" t="n">
        <v>19</v>
      </c>
      <c r="Q32" s="45" t="n">
        <f aca="false">O32-P32</f>
        <v>6.22</v>
      </c>
      <c r="R32" s="30" t="n">
        <v>36</v>
      </c>
      <c r="S32" s="30" t="n">
        <f aca="false">R32*0.97</f>
        <v>34.92</v>
      </c>
      <c r="T32" s="30" t="n">
        <v>54</v>
      </c>
      <c r="U32" s="111" t="n">
        <f aca="false">S32-T32</f>
        <v>-19.08</v>
      </c>
      <c r="V32" s="30" t="n">
        <v>35</v>
      </c>
      <c r="W32" s="30" t="n">
        <f aca="false">V32*0.97</f>
        <v>33.95</v>
      </c>
      <c r="X32" s="114" t="n">
        <v>44</v>
      </c>
      <c r="Y32" s="111" t="n">
        <f aca="false">W32-X32</f>
        <v>-10.05</v>
      </c>
      <c r="Z32" s="30" t="n">
        <v>43</v>
      </c>
      <c r="AA32" s="30" t="n">
        <f aca="false">Z32*0.97</f>
        <v>41.71</v>
      </c>
      <c r="AB32" s="30" t="n">
        <v>38</v>
      </c>
      <c r="AC32" s="115" t="n">
        <f aca="false">AA32-AB32</f>
        <v>3.71</v>
      </c>
      <c r="AD32" s="30" t="n">
        <v>87</v>
      </c>
      <c r="AE32" s="114" t="n">
        <f aca="false">AD32*0.97</f>
        <v>84.39</v>
      </c>
      <c r="AF32" s="30" t="n">
        <v>46</v>
      </c>
      <c r="AG32" s="115" t="n">
        <f aca="false">AE32-AF32</f>
        <v>38.39</v>
      </c>
      <c r="AH32" s="45" t="n">
        <f aca="false">E32+I32+M32+Q32+U32+Y32+AC32+AG32</f>
        <v>180.215</v>
      </c>
      <c r="AI32" s="45" t="n">
        <f aca="false">B32+F32+J32+N32+R32+V32+Z32+AD32</f>
        <v>409.5</v>
      </c>
      <c r="AJ32" s="45" t="n">
        <f aca="false">C32+G32+K32+O32+S32+W32+AA32+AE32</f>
        <v>397.215</v>
      </c>
      <c r="AK32" s="45" t="n">
        <f aca="false">D32+H32+L32+P32+T32+X32+AB32+AF32</f>
        <v>217</v>
      </c>
      <c r="AL32" s="172" t="n">
        <v>1985</v>
      </c>
      <c r="AM32" s="45" t="n">
        <f aca="false">AL32-AK32</f>
        <v>1768</v>
      </c>
      <c r="AN32" s="45" t="n">
        <f aca="false">AT32+AU32+AV32+AW32</f>
        <v>979.14</v>
      </c>
      <c r="AO32" s="45" t="n">
        <f aca="false">AM32-AN32</f>
        <v>788.86</v>
      </c>
      <c r="AP32" s="30" t="n">
        <v>36</v>
      </c>
      <c r="AQ32" s="30" t="n">
        <v>35</v>
      </c>
      <c r="AR32" s="30" t="n">
        <v>43</v>
      </c>
      <c r="AS32" s="30" t="n">
        <v>87</v>
      </c>
      <c r="AT32" s="30" t="n">
        <v>44</v>
      </c>
      <c r="AU32" s="30" t="n">
        <v>28</v>
      </c>
      <c r="AV32" s="30" t="n">
        <v>842.14</v>
      </c>
      <c r="AW32" s="30" t="n">
        <v>65</v>
      </c>
      <c r="AX32" s="125"/>
      <c r="AY32" s="125"/>
      <c r="AZ32" s="125"/>
      <c r="BA32" s="125"/>
      <c r="BB32" s="125"/>
      <c r="BC32" s="125"/>
    </row>
    <row r="33" customFormat="false" ht="15" hidden="false" customHeight="false" outlineLevel="0" collapsed="false">
      <c r="A33" s="169" t="s">
        <v>173</v>
      </c>
      <c r="B33" s="176" t="n">
        <v>0</v>
      </c>
      <c r="C33" s="170" t="n">
        <f aca="false">B33*0.97</f>
        <v>0</v>
      </c>
      <c r="D33" s="30" t="n">
        <v>0</v>
      </c>
      <c r="E33" s="49" t="n">
        <f aca="false">C33-D33</f>
        <v>0</v>
      </c>
      <c r="F33" s="30" t="n">
        <v>132</v>
      </c>
      <c r="G33" s="30" t="n">
        <f aca="false">F33*0.97</f>
        <v>128.04</v>
      </c>
      <c r="H33" s="30" t="n">
        <v>0</v>
      </c>
      <c r="I33" s="115" t="n">
        <f aca="false">G33-H33</f>
        <v>128.04</v>
      </c>
      <c r="J33" s="30" t="n">
        <v>59</v>
      </c>
      <c r="K33" s="30" t="n">
        <f aca="false">J33*0.97</f>
        <v>57.23</v>
      </c>
      <c r="L33" s="30" t="n">
        <v>207.6</v>
      </c>
      <c r="M33" s="111" t="n">
        <f aca="false">K33-L33</f>
        <v>-150.37</v>
      </c>
      <c r="N33" s="30" t="n">
        <v>129</v>
      </c>
      <c r="O33" s="30" t="n">
        <f aca="false">N33*0.97</f>
        <v>125.13</v>
      </c>
      <c r="P33" s="30" t="n">
        <v>209.4</v>
      </c>
      <c r="Q33" s="111" t="n">
        <f aca="false">O33-P33</f>
        <v>-84.27</v>
      </c>
      <c r="R33" s="30" t="n">
        <v>18</v>
      </c>
      <c r="S33" s="30" t="n">
        <f aca="false">R33*0.97</f>
        <v>17.46</v>
      </c>
      <c r="T33" s="30" t="n">
        <v>192</v>
      </c>
      <c r="U33" s="111" t="n">
        <f aca="false">S33-T33</f>
        <v>-174.54</v>
      </c>
      <c r="V33" s="30" t="n">
        <v>497.45</v>
      </c>
      <c r="W33" s="30" t="n">
        <f aca="false">V33*0.97</f>
        <v>482.5265</v>
      </c>
      <c r="X33" s="114" t="n">
        <v>168</v>
      </c>
      <c r="Y33" s="115" t="n">
        <f aca="false">W33-X33</f>
        <v>314.5265</v>
      </c>
      <c r="Z33" s="30" t="n">
        <v>679.75</v>
      </c>
      <c r="AA33" s="30" t="n">
        <f aca="false">Z33*0.97</f>
        <v>659.3575</v>
      </c>
      <c r="AB33" s="30" t="n">
        <v>162</v>
      </c>
      <c r="AC33" s="115" t="n">
        <f aca="false">AA33-AB33</f>
        <v>497.3575</v>
      </c>
      <c r="AD33" s="30" t="n">
        <v>535</v>
      </c>
      <c r="AE33" s="114" t="n">
        <f aca="false">AD33*0.97</f>
        <v>518.95</v>
      </c>
      <c r="AF33" s="30" t="n">
        <v>165</v>
      </c>
      <c r="AG33" s="115" t="n">
        <f aca="false">AE33-AF33</f>
        <v>353.95</v>
      </c>
      <c r="AH33" s="45" t="n">
        <f aca="false">E33+I33+M33+Q33+U33+Y33+AC33+AG33</f>
        <v>884.694</v>
      </c>
      <c r="AI33" s="45" t="n">
        <f aca="false">B33+F33+J33+N33+R33+V33+Z33+AD33</f>
        <v>2050.2</v>
      </c>
      <c r="AJ33" s="45" t="n">
        <f aca="false">C33+G33+K33+O33+S33+W33+AA33+AE33</f>
        <v>1988.694</v>
      </c>
      <c r="AK33" s="45" t="n">
        <f aca="false">D33+H33+L33+P33+T33+X33+AB33+AF33</f>
        <v>1104</v>
      </c>
      <c r="AL33" s="172" t="n">
        <v>3843</v>
      </c>
      <c r="AM33" s="45" t="n">
        <f aca="false">AL33-AK33</f>
        <v>2739</v>
      </c>
      <c r="AN33" s="45" t="n">
        <f aca="false">AT33+AU33+AV33+AW33</f>
        <v>1246</v>
      </c>
      <c r="AO33" s="45" t="n">
        <f aca="false">AM33-AN33</f>
        <v>1493</v>
      </c>
      <c r="AP33" s="30" t="n">
        <v>18</v>
      </c>
      <c r="AQ33" s="30" t="n">
        <v>497.45</v>
      </c>
      <c r="AR33" s="30" t="n">
        <v>679.75</v>
      </c>
      <c r="AS33" s="30" t="n">
        <v>535</v>
      </c>
      <c r="AT33" s="30" t="n">
        <v>223</v>
      </c>
      <c r="AU33" s="30" t="n">
        <v>266</v>
      </c>
      <c r="AV33" s="30" t="n">
        <v>275</v>
      </c>
      <c r="AW33" s="30" t="n">
        <v>482</v>
      </c>
    </row>
    <row r="34" customFormat="false" ht="15" hidden="false" customHeight="false" outlineLevel="0" collapsed="false">
      <c r="A34" s="169" t="s">
        <v>174</v>
      </c>
      <c r="B34" s="176" t="n">
        <v>185.33</v>
      </c>
      <c r="C34" s="170" t="n">
        <f aca="false">B34*0.97</f>
        <v>179.7701</v>
      </c>
      <c r="D34" s="30" t="n">
        <v>7</v>
      </c>
      <c r="E34" s="49" t="n">
        <f aca="false">C34-D34</f>
        <v>172.7701</v>
      </c>
      <c r="F34" s="30" t="n">
        <v>124</v>
      </c>
      <c r="G34" s="30" t="n">
        <f aca="false">F34*0.97</f>
        <v>120.28</v>
      </c>
      <c r="H34" s="30" t="n">
        <v>73</v>
      </c>
      <c r="I34" s="115" t="n">
        <f aca="false">G34-H34</f>
        <v>47.28</v>
      </c>
      <c r="J34" s="30" t="n">
        <v>67</v>
      </c>
      <c r="K34" s="30" t="n">
        <f aca="false">J34*0.97</f>
        <v>64.99</v>
      </c>
      <c r="L34" s="30" t="n">
        <v>69</v>
      </c>
      <c r="M34" s="111" t="n">
        <f aca="false">K34-L34</f>
        <v>-4.01000000000001</v>
      </c>
      <c r="N34" s="30" t="n">
        <v>88</v>
      </c>
      <c r="O34" s="30" t="n">
        <f aca="false">N34*0.97</f>
        <v>85.36</v>
      </c>
      <c r="P34" s="30" t="n">
        <v>86</v>
      </c>
      <c r="Q34" s="111" t="n">
        <f aca="false">O34-P34</f>
        <v>-0.640000000000001</v>
      </c>
      <c r="R34" s="30" t="n">
        <v>87</v>
      </c>
      <c r="S34" s="30" t="n">
        <f aca="false">R34*0.97</f>
        <v>84.39</v>
      </c>
      <c r="T34" s="30" t="n">
        <v>148</v>
      </c>
      <c r="U34" s="111" t="n">
        <f aca="false">S34-T34</f>
        <v>-63.61</v>
      </c>
      <c r="V34" s="30" t="n">
        <v>86</v>
      </c>
      <c r="W34" s="30" t="n">
        <f aca="false">V34*0.97</f>
        <v>83.42</v>
      </c>
      <c r="X34" s="114" t="n">
        <v>170</v>
      </c>
      <c r="Y34" s="111" t="n">
        <f aca="false">W34-X34</f>
        <v>-86.58</v>
      </c>
      <c r="Z34" s="30" t="n">
        <v>90</v>
      </c>
      <c r="AA34" s="30" t="n">
        <f aca="false">Z34*0.97</f>
        <v>87.3</v>
      </c>
      <c r="AB34" s="30" t="n">
        <v>86</v>
      </c>
      <c r="AC34" s="115" t="n">
        <f aca="false">AA34-AB34</f>
        <v>1.3</v>
      </c>
      <c r="AD34" s="30" t="n">
        <v>90</v>
      </c>
      <c r="AE34" s="114" t="n">
        <f aca="false">AD34*0.97</f>
        <v>87.3</v>
      </c>
      <c r="AF34" s="30" t="n">
        <v>87</v>
      </c>
      <c r="AG34" s="115" t="n">
        <f aca="false">AE34-AF34</f>
        <v>0.299999999999997</v>
      </c>
      <c r="AH34" s="45" t="n">
        <f aca="false">E34+I34+M34+Q34+U34+Y34+AC34+AG34</f>
        <v>66.8101</v>
      </c>
      <c r="AI34" s="45" t="n">
        <f aca="false">B34+F34+J34+N34+R34+V34+Z34+AD34</f>
        <v>817.33</v>
      </c>
      <c r="AJ34" s="45" t="n">
        <f aca="false">C34+G34+K34+O34+S34+W34+AA34+AE34</f>
        <v>792.8101</v>
      </c>
      <c r="AK34" s="45" t="n">
        <f aca="false">D34+H34+L34+P34+T34+X34+AB34+AF34</f>
        <v>726</v>
      </c>
      <c r="AL34" s="172" t="n">
        <v>2017</v>
      </c>
      <c r="AM34" s="45" t="n">
        <f aca="false">AL34-AK34</f>
        <v>1291</v>
      </c>
      <c r="AN34" s="45" t="n">
        <f aca="false">AT34+AU34+AV34+AW34</f>
        <v>491</v>
      </c>
      <c r="AO34" s="45" t="n">
        <f aca="false">AM34-AN34</f>
        <v>800</v>
      </c>
      <c r="AP34" s="30" t="n">
        <v>87</v>
      </c>
      <c r="AQ34" s="30" t="n">
        <v>86</v>
      </c>
      <c r="AR34" s="30" t="n">
        <v>90</v>
      </c>
      <c r="AS34" s="30" t="n">
        <v>90</v>
      </c>
      <c r="AT34" s="30" t="n">
        <v>114</v>
      </c>
      <c r="AU34" s="30" t="n">
        <v>98</v>
      </c>
      <c r="AV34" s="30" t="n">
        <v>95</v>
      </c>
      <c r="AW34" s="30" t="n">
        <v>184</v>
      </c>
    </row>
    <row r="35" customFormat="false" ht="15" hidden="false" customHeight="false" outlineLevel="0" collapsed="false">
      <c r="A35" s="169" t="s">
        <v>175</v>
      </c>
      <c r="B35" s="176" t="n">
        <v>133</v>
      </c>
      <c r="C35" s="170" t="n">
        <f aca="false">B35*0.97</f>
        <v>129.01</v>
      </c>
      <c r="D35" s="30" t="n">
        <v>60.7</v>
      </c>
      <c r="E35" s="49" t="n">
        <f aca="false">C35-D35</f>
        <v>68.31</v>
      </c>
      <c r="F35" s="30" t="n">
        <v>269</v>
      </c>
      <c r="G35" s="30" t="n">
        <f aca="false">F35*0.97</f>
        <v>260.93</v>
      </c>
      <c r="H35" s="30" t="n">
        <v>220</v>
      </c>
      <c r="I35" s="115" t="n">
        <f aca="false">G35-H35</f>
        <v>40.93</v>
      </c>
      <c r="J35" s="30" t="n">
        <v>269</v>
      </c>
      <c r="K35" s="30" t="n">
        <f aca="false">J35*0.97</f>
        <v>260.93</v>
      </c>
      <c r="L35" s="30" t="n">
        <v>236</v>
      </c>
      <c r="M35" s="115" t="n">
        <f aca="false">K35-L35</f>
        <v>24.93</v>
      </c>
      <c r="N35" s="30" t="n">
        <v>269</v>
      </c>
      <c r="O35" s="30" t="n">
        <f aca="false">N35*0.97</f>
        <v>260.93</v>
      </c>
      <c r="P35" s="30" t="n">
        <v>222</v>
      </c>
      <c r="Q35" s="45" t="n">
        <f aca="false">O35-P35</f>
        <v>38.93</v>
      </c>
      <c r="R35" s="30" t="n">
        <v>124</v>
      </c>
      <c r="S35" s="30" t="n">
        <f aca="false">R35*0.97</f>
        <v>120.28</v>
      </c>
      <c r="T35" s="30" t="n">
        <v>221</v>
      </c>
      <c r="U35" s="111" t="n">
        <f aca="false">S35-T35</f>
        <v>-100.72</v>
      </c>
      <c r="V35" s="30" t="n">
        <v>106</v>
      </c>
      <c r="W35" s="30" t="n">
        <f aca="false">V35*0.97</f>
        <v>102.82</v>
      </c>
      <c r="X35" s="114" t="n">
        <v>221</v>
      </c>
      <c r="Y35" s="111" t="n">
        <f aca="false">W35-X35</f>
        <v>-118.18</v>
      </c>
      <c r="Z35" s="30" t="n">
        <v>254</v>
      </c>
      <c r="AA35" s="30" t="n">
        <f aca="false">Z35*0.97</f>
        <v>246.38</v>
      </c>
      <c r="AB35" s="30" t="n">
        <v>222</v>
      </c>
      <c r="AC35" s="115" t="n">
        <f aca="false">AA35-AB35</f>
        <v>24.38</v>
      </c>
      <c r="AD35" s="30" t="n">
        <v>255</v>
      </c>
      <c r="AE35" s="114" t="n">
        <f aca="false">AD35*0.97</f>
        <v>247.35</v>
      </c>
      <c r="AF35" s="30" t="n">
        <v>220</v>
      </c>
      <c r="AG35" s="115" t="n">
        <f aca="false">AE35-AF35</f>
        <v>27.35</v>
      </c>
      <c r="AH35" s="45" t="n">
        <f aca="false">E35+I35+M35+Q35+U35+Y35+AC35+AG35</f>
        <v>5.93000000000001</v>
      </c>
      <c r="AI35" s="45" t="n">
        <f aca="false">B35+F35+J35+N35+R35+V35+Z35+AD35</f>
        <v>1679</v>
      </c>
      <c r="AJ35" s="45" t="n">
        <f aca="false">C35+G35+K35+O35+S35+W35+AA35+AE35</f>
        <v>1628.63</v>
      </c>
      <c r="AK35" s="45" t="n">
        <f aca="false">D35+H35+L35+P35+T35+X35+AB35+AF35</f>
        <v>1622.7</v>
      </c>
      <c r="AL35" s="172" t="n">
        <v>2675</v>
      </c>
      <c r="AM35" s="45" t="n">
        <f aca="false">AL35-AK35</f>
        <v>1052.3</v>
      </c>
      <c r="AN35" s="45" t="n">
        <f aca="false">AT35+AU35+AV35+AW35</f>
        <v>1067.18</v>
      </c>
      <c r="AO35" s="111" t="n">
        <f aca="false">AM35-AN35</f>
        <v>-14.8800000000001</v>
      </c>
      <c r="AP35" s="30" t="n">
        <v>124</v>
      </c>
      <c r="AQ35" s="30" t="n">
        <v>106</v>
      </c>
      <c r="AR35" s="30" t="n">
        <v>254</v>
      </c>
      <c r="AS35" s="30" t="n">
        <v>255</v>
      </c>
      <c r="AT35" s="30" t="n">
        <v>246.48</v>
      </c>
      <c r="AU35" s="175" t="n">
        <v>125.7</v>
      </c>
      <c r="AV35" s="30" t="n">
        <v>234</v>
      </c>
      <c r="AW35" s="30" t="n">
        <v>461</v>
      </c>
    </row>
    <row r="36" customFormat="false" ht="26.25" hidden="false" customHeight="false" outlineLevel="0" collapsed="false">
      <c r="A36" s="169" t="s">
        <v>176</v>
      </c>
      <c r="B36" s="170" t="n">
        <v>92.5</v>
      </c>
      <c r="C36" s="170" t="n">
        <f aca="false">B36*0.97</f>
        <v>89.725</v>
      </c>
      <c r="D36" s="30" t="n">
        <v>24</v>
      </c>
      <c r="E36" s="49" t="n">
        <f aca="false">C36-D36</f>
        <v>65.725</v>
      </c>
      <c r="F36" s="30" t="n">
        <v>12</v>
      </c>
      <c r="G36" s="30" t="n">
        <f aca="false">F36*0.97</f>
        <v>11.64</v>
      </c>
      <c r="H36" s="30" t="n">
        <v>73</v>
      </c>
      <c r="I36" s="111" t="n">
        <f aca="false">G36-H36</f>
        <v>-61.36</v>
      </c>
      <c r="J36" s="30" t="n">
        <v>57</v>
      </c>
      <c r="K36" s="30" t="n">
        <f aca="false">J36*0.97</f>
        <v>55.29</v>
      </c>
      <c r="L36" s="30" t="n">
        <v>40</v>
      </c>
      <c r="M36" s="115" t="n">
        <f aca="false">K36-L36</f>
        <v>15.29</v>
      </c>
      <c r="N36" s="30" t="n">
        <v>47</v>
      </c>
      <c r="O36" s="30" t="n">
        <f aca="false">N36*0.97</f>
        <v>45.59</v>
      </c>
      <c r="P36" s="30" t="n">
        <v>70</v>
      </c>
      <c r="Q36" s="111" t="n">
        <f aca="false">O36-P36</f>
        <v>-24.41</v>
      </c>
      <c r="R36" s="30" t="n">
        <v>56</v>
      </c>
      <c r="S36" s="30" t="n">
        <f aca="false">R36*0.97</f>
        <v>54.32</v>
      </c>
      <c r="T36" s="30" t="n">
        <v>84</v>
      </c>
      <c r="U36" s="111" t="n">
        <f aca="false">S36-T36</f>
        <v>-29.68</v>
      </c>
      <c r="V36" s="30" t="n">
        <v>71</v>
      </c>
      <c r="W36" s="30" t="n">
        <f aca="false">V36*0.97</f>
        <v>68.87</v>
      </c>
      <c r="X36" s="114" t="n">
        <v>98</v>
      </c>
      <c r="Y36" s="111" t="n">
        <f aca="false">W36-X36</f>
        <v>-29.13</v>
      </c>
      <c r="Z36" s="30" t="n">
        <v>53</v>
      </c>
      <c r="AA36" s="30" t="n">
        <f aca="false">Z36*0.97</f>
        <v>51.41</v>
      </c>
      <c r="AB36" s="30" t="n">
        <v>137</v>
      </c>
      <c r="AC36" s="111" t="n">
        <f aca="false">AA36-AB36</f>
        <v>-85.59</v>
      </c>
      <c r="AD36" s="30" t="n">
        <v>49</v>
      </c>
      <c r="AE36" s="114" t="n">
        <f aca="false">AD36*0.97</f>
        <v>47.53</v>
      </c>
      <c r="AF36" s="30" t="n">
        <v>156</v>
      </c>
      <c r="AG36" s="111" t="n">
        <f aca="false">AE36-AF36</f>
        <v>-108.47</v>
      </c>
      <c r="AH36" s="111" t="n">
        <f aca="false">E36+I36+M36+Q36+U36+Y36+AC36+AG36</f>
        <v>-257.625</v>
      </c>
      <c r="AI36" s="45" t="n">
        <f aca="false">B36+F36+J36+N36+R36+V36+Z36+AD36</f>
        <v>437.5</v>
      </c>
      <c r="AJ36" s="45" t="n">
        <f aca="false">C36+G36+K36+O36+S36+W36+AA36+AE36</f>
        <v>424.375</v>
      </c>
      <c r="AK36" s="45" t="n">
        <f aca="false">D36+H36+L36+P36+T36+X36+AB36+AF36</f>
        <v>682</v>
      </c>
      <c r="AL36" s="172" t="n">
        <v>1005</v>
      </c>
      <c r="AM36" s="45" t="n">
        <f aca="false">AL36-AK36</f>
        <v>323</v>
      </c>
      <c r="AN36" s="45" t="n">
        <f aca="false">AT36+AU36+AV36+AW36</f>
        <v>300.5</v>
      </c>
      <c r="AO36" s="45" t="n">
        <f aca="false">AM36-AN36</f>
        <v>22.5</v>
      </c>
      <c r="AP36" s="30" t="n">
        <v>56</v>
      </c>
      <c r="AQ36" s="30" t="n">
        <v>71</v>
      </c>
      <c r="AR36" s="30" t="n">
        <v>53</v>
      </c>
      <c r="AS36" s="30" t="n">
        <v>49</v>
      </c>
      <c r="AT36" s="30" t="n">
        <v>49</v>
      </c>
      <c r="AU36" s="30" t="n">
        <v>75</v>
      </c>
      <c r="AV36" s="30" t="n">
        <v>74.5</v>
      </c>
      <c r="AW36" s="30" t="n">
        <v>102</v>
      </c>
    </row>
    <row r="37" customFormat="false" ht="26.25" hidden="false" customHeight="false" outlineLevel="0" collapsed="false">
      <c r="A37" s="169" t="s">
        <v>177</v>
      </c>
      <c r="B37" s="176" t="n">
        <v>31.66</v>
      </c>
      <c r="C37" s="170" t="n">
        <f aca="false">B37*0.97</f>
        <v>30.7102</v>
      </c>
      <c r="D37" s="30" t="n">
        <v>48</v>
      </c>
      <c r="E37" s="110" t="n">
        <f aca="false">C37-D37</f>
        <v>-17.2898</v>
      </c>
      <c r="F37" s="30" t="n">
        <v>19</v>
      </c>
      <c r="G37" s="30" t="n">
        <f aca="false">F37*0.97</f>
        <v>18.43</v>
      </c>
      <c r="H37" s="30" t="n">
        <v>31</v>
      </c>
      <c r="I37" s="111" t="n">
        <f aca="false">G37-H37</f>
        <v>-12.57</v>
      </c>
      <c r="J37" s="30" t="n">
        <v>19</v>
      </c>
      <c r="K37" s="30" t="n">
        <f aca="false">J37*0.97</f>
        <v>18.43</v>
      </c>
      <c r="L37" s="30" t="n">
        <v>30</v>
      </c>
      <c r="M37" s="111" t="n">
        <f aca="false">K37-L37</f>
        <v>-11.57</v>
      </c>
      <c r="N37" s="30" t="n">
        <v>59</v>
      </c>
      <c r="O37" s="30" t="n">
        <f aca="false">N37*0.97</f>
        <v>57.23</v>
      </c>
      <c r="P37" s="30" t="n">
        <v>35</v>
      </c>
      <c r="Q37" s="45" t="n">
        <f aca="false">O37-P37</f>
        <v>22.23</v>
      </c>
      <c r="R37" s="30" t="n">
        <v>65</v>
      </c>
      <c r="S37" s="30" t="n">
        <f aca="false">R37*0.97</f>
        <v>63.05</v>
      </c>
      <c r="T37" s="30" t="n">
        <v>63</v>
      </c>
      <c r="U37" s="115" t="n">
        <f aca="false">S37-T37</f>
        <v>0.0499999999999972</v>
      </c>
      <c r="V37" s="30" t="n">
        <v>78</v>
      </c>
      <c r="W37" s="30" t="n">
        <f aca="false">V37*0.97</f>
        <v>75.66</v>
      </c>
      <c r="X37" s="114" t="n">
        <v>104</v>
      </c>
      <c r="Y37" s="111" t="n">
        <f aca="false">W37-X37</f>
        <v>-28.34</v>
      </c>
      <c r="Z37" s="30" t="n">
        <v>61</v>
      </c>
      <c r="AA37" s="30" t="n">
        <f aca="false">Z37*0.97</f>
        <v>59.17</v>
      </c>
      <c r="AB37" s="30" t="n">
        <v>76</v>
      </c>
      <c r="AC37" s="111" t="n">
        <f aca="false">AA37-AB37</f>
        <v>-16.83</v>
      </c>
      <c r="AD37" s="30" t="n">
        <v>54</v>
      </c>
      <c r="AE37" s="114" t="n">
        <f aca="false">AD37*0.97</f>
        <v>52.38</v>
      </c>
      <c r="AF37" s="30" t="n">
        <v>67</v>
      </c>
      <c r="AG37" s="111" t="n">
        <f aca="false">AE37-AF37</f>
        <v>-14.62</v>
      </c>
      <c r="AH37" s="111" t="n">
        <f aca="false">E37+I37+M37+Q37+U37+Y37+AC37+AG37</f>
        <v>-78.9398</v>
      </c>
      <c r="AI37" s="45" t="n">
        <f aca="false">B37+F37+J37+N37+R37+V37+Z37+AD37</f>
        <v>386.66</v>
      </c>
      <c r="AJ37" s="45" t="n">
        <f aca="false">C37+G37+K37+O37+S37+W37+AA37+AE37</f>
        <v>375.0602</v>
      </c>
      <c r="AK37" s="45" t="n">
        <f aca="false">D37+H37+L37+P37+T37+X37+AB37+AF37</f>
        <v>454</v>
      </c>
      <c r="AL37" s="172" t="n">
        <v>346</v>
      </c>
      <c r="AM37" s="111" t="n">
        <f aca="false">AL37-AK37</f>
        <v>-108</v>
      </c>
      <c r="AN37" s="45" t="n">
        <f aca="false">AT37+AU37+AV37+AW37</f>
        <v>262</v>
      </c>
      <c r="AO37" s="111" t="n">
        <f aca="false">AM37-AN37</f>
        <v>-370</v>
      </c>
      <c r="AP37" s="30" t="n">
        <v>65</v>
      </c>
      <c r="AQ37" s="30" t="n">
        <v>78</v>
      </c>
      <c r="AR37" s="30" t="n">
        <v>61</v>
      </c>
      <c r="AS37" s="30" t="n">
        <v>54</v>
      </c>
      <c r="AT37" s="30" t="n">
        <v>113</v>
      </c>
      <c r="AU37" s="30" t="n">
        <v>53</v>
      </c>
      <c r="AV37" s="30" t="n">
        <v>31</v>
      </c>
      <c r="AW37" s="30" t="n">
        <v>65</v>
      </c>
    </row>
    <row r="38" customFormat="false" ht="26.25" hidden="false" customHeight="false" outlineLevel="0" collapsed="false">
      <c r="A38" s="169" t="s">
        <v>178</v>
      </c>
      <c r="B38" s="176" t="n">
        <v>82.5</v>
      </c>
      <c r="C38" s="170" t="n">
        <f aca="false">B38*0.97</f>
        <v>80.025</v>
      </c>
      <c r="D38" s="30" t="n">
        <v>0</v>
      </c>
      <c r="E38" s="49" t="n">
        <f aca="false">C38-D38</f>
        <v>80.025</v>
      </c>
      <c r="F38" s="30" t="n">
        <v>15</v>
      </c>
      <c r="G38" s="30" t="n">
        <f aca="false">F38*0.97</f>
        <v>14.55</v>
      </c>
      <c r="H38" s="30" t="n">
        <v>43</v>
      </c>
      <c r="I38" s="111" t="n">
        <f aca="false">G38-H38</f>
        <v>-28.45</v>
      </c>
      <c r="J38" s="30" t="n">
        <v>41</v>
      </c>
      <c r="K38" s="30" t="n">
        <f aca="false">J38*0.97</f>
        <v>39.77</v>
      </c>
      <c r="L38" s="30" t="n">
        <v>66</v>
      </c>
      <c r="M38" s="111" t="n">
        <f aca="false">K38-L38</f>
        <v>-26.23</v>
      </c>
      <c r="N38" s="30" t="n">
        <v>39</v>
      </c>
      <c r="O38" s="30" t="n">
        <f aca="false">N38*0.97</f>
        <v>37.83</v>
      </c>
      <c r="P38" s="30" t="n">
        <v>50</v>
      </c>
      <c r="Q38" s="111" t="n">
        <f aca="false">O38-P38</f>
        <v>-12.17</v>
      </c>
      <c r="R38" s="30" t="n">
        <v>30</v>
      </c>
      <c r="S38" s="30" t="n">
        <f aca="false">R38*0.97</f>
        <v>29.1</v>
      </c>
      <c r="T38" s="30" t="n">
        <v>63</v>
      </c>
      <c r="U38" s="111" t="n">
        <f aca="false">S38-T38</f>
        <v>-33.9</v>
      </c>
      <c r="V38" s="30" t="n">
        <v>44</v>
      </c>
      <c r="W38" s="30" t="n">
        <f aca="false">V38*0.97</f>
        <v>42.68</v>
      </c>
      <c r="X38" s="114" t="n">
        <v>79</v>
      </c>
      <c r="Y38" s="111" t="n">
        <f aca="false">W38-X38</f>
        <v>-36.32</v>
      </c>
      <c r="Z38" s="30" t="n">
        <v>46</v>
      </c>
      <c r="AA38" s="30" t="n">
        <f aca="false">Z38*0.97</f>
        <v>44.62</v>
      </c>
      <c r="AB38" s="30" t="n">
        <v>57</v>
      </c>
      <c r="AC38" s="111" t="n">
        <f aca="false">AA38-AB38</f>
        <v>-12.38</v>
      </c>
      <c r="AD38" s="30" t="n">
        <v>55</v>
      </c>
      <c r="AE38" s="114" t="n">
        <f aca="false">AD38*0.97</f>
        <v>53.35</v>
      </c>
      <c r="AF38" s="30" t="n">
        <v>71</v>
      </c>
      <c r="AG38" s="111" t="n">
        <f aca="false">AE38-AF38</f>
        <v>-17.65</v>
      </c>
      <c r="AH38" s="111" t="n">
        <f aca="false">E38+I38+M38+Q38+U38+Y38+AC38+AG38</f>
        <v>-87.075</v>
      </c>
      <c r="AI38" s="45" t="n">
        <f aca="false">B38+F38+J38+N38+R38+V38+Z38+AD38</f>
        <v>352.5</v>
      </c>
      <c r="AJ38" s="45" t="n">
        <f aca="false">C38+G38+K38+O38+S38+W38+AA38+AE38</f>
        <v>341.925</v>
      </c>
      <c r="AK38" s="45" t="n">
        <f aca="false">D38+H38+L38+P38+T38+X38+AB38+AF38</f>
        <v>429</v>
      </c>
      <c r="AL38" s="172" t="n">
        <v>899</v>
      </c>
      <c r="AM38" s="45" t="n">
        <f aca="false">AL38-AK38</f>
        <v>470</v>
      </c>
      <c r="AN38" s="45" t="n">
        <f aca="false">AT38+AU38+AV38+AW38</f>
        <v>467</v>
      </c>
      <c r="AO38" s="45" t="n">
        <f aca="false">AM38-AN38</f>
        <v>3</v>
      </c>
      <c r="AP38" s="30" t="n">
        <v>30</v>
      </c>
      <c r="AQ38" s="30" t="n">
        <v>44</v>
      </c>
      <c r="AR38" s="30" t="n">
        <v>46</v>
      </c>
      <c r="AS38" s="30" t="n">
        <v>55</v>
      </c>
      <c r="AT38" s="30" t="n">
        <v>57</v>
      </c>
      <c r="AU38" s="30" t="n">
        <v>207</v>
      </c>
      <c r="AV38" s="30" t="n">
        <v>71</v>
      </c>
      <c r="AW38" s="30" t="n">
        <v>132</v>
      </c>
    </row>
    <row r="39" customFormat="false" ht="26.25" hidden="false" customHeight="false" outlineLevel="0" collapsed="false">
      <c r="A39" s="169" t="s">
        <v>179</v>
      </c>
      <c r="B39" s="170" t="n">
        <v>173.3</v>
      </c>
      <c r="C39" s="170" t="n">
        <f aca="false">B39*0.97</f>
        <v>168.101</v>
      </c>
      <c r="D39" s="30" t="n">
        <v>63</v>
      </c>
      <c r="E39" s="49" t="n">
        <f aca="false">C39-D39</f>
        <v>105.101</v>
      </c>
      <c r="F39" s="30" t="n">
        <v>162.83</v>
      </c>
      <c r="G39" s="30" t="n">
        <f aca="false">F39*0.97</f>
        <v>157.9451</v>
      </c>
      <c r="H39" s="30" t="n">
        <v>83</v>
      </c>
      <c r="I39" s="115" t="n">
        <f aca="false">G39-H39</f>
        <v>74.9451</v>
      </c>
      <c r="J39" s="30" t="n">
        <v>67</v>
      </c>
      <c r="K39" s="30" t="n">
        <f aca="false">J39*0.97</f>
        <v>64.99</v>
      </c>
      <c r="L39" s="30" t="n">
        <v>150</v>
      </c>
      <c r="M39" s="111" t="n">
        <f aca="false">K39-L39</f>
        <v>-85.01</v>
      </c>
      <c r="N39" s="30" t="n">
        <v>67</v>
      </c>
      <c r="O39" s="30" t="n">
        <f aca="false">N39*0.97</f>
        <v>64.99</v>
      </c>
      <c r="P39" s="30" t="n">
        <v>94</v>
      </c>
      <c r="Q39" s="111" t="n">
        <f aca="false">O39-P39</f>
        <v>-29.01</v>
      </c>
      <c r="R39" s="30" t="n">
        <v>401.66</v>
      </c>
      <c r="S39" s="30" t="n">
        <f aca="false">R39*0.97</f>
        <v>389.6102</v>
      </c>
      <c r="T39" s="30" t="n">
        <v>122</v>
      </c>
      <c r="U39" s="115" t="n">
        <f aca="false">S39-T39</f>
        <v>267.6102</v>
      </c>
      <c r="V39" s="30" t="n">
        <v>241</v>
      </c>
      <c r="W39" s="30" t="n">
        <f aca="false">V39*0.97</f>
        <v>233.77</v>
      </c>
      <c r="X39" s="114" t="n">
        <v>124</v>
      </c>
      <c r="Y39" s="115" t="n">
        <f aca="false">W39-X39</f>
        <v>109.77</v>
      </c>
      <c r="Z39" s="30" t="n">
        <v>52</v>
      </c>
      <c r="AA39" s="30" t="n">
        <f aca="false">Z39*0.97</f>
        <v>50.44</v>
      </c>
      <c r="AB39" s="30" t="n">
        <v>74</v>
      </c>
      <c r="AC39" s="111" t="n">
        <f aca="false">AA39-AB39</f>
        <v>-23.56</v>
      </c>
      <c r="AD39" s="30" t="n">
        <v>73</v>
      </c>
      <c r="AE39" s="114" t="n">
        <f aca="false">AD39*0.97</f>
        <v>70.81</v>
      </c>
      <c r="AF39" s="30" t="n">
        <v>70</v>
      </c>
      <c r="AG39" s="115" t="n">
        <f aca="false">AE39-AF39</f>
        <v>0.810000000000002</v>
      </c>
      <c r="AH39" s="45" t="n">
        <f aca="false">E39+I39+M39+Q39+U39+Y39+AC39+AG39</f>
        <v>420.6563</v>
      </c>
      <c r="AI39" s="45" t="n">
        <f aca="false">B39+F39+J39+N39+R39+V39+Z39+AD39</f>
        <v>1237.79</v>
      </c>
      <c r="AJ39" s="45" t="n">
        <f aca="false">C39+G39+K39+O39+S39+W39+AA39+AE39</f>
        <v>1200.6563</v>
      </c>
      <c r="AK39" s="45" t="n">
        <f aca="false">D39+H39+L39+P39+T39+X39+AB39+AF39</f>
        <v>780</v>
      </c>
      <c r="AL39" s="172" t="n">
        <v>1880</v>
      </c>
      <c r="AM39" s="45" t="n">
        <f aca="false">AL39-AK39</f>
        <v>1100</v>
      </c>
      <c r="AN39" s="45" t="n">
        <f aca="false">AT39+AU39+AV39+AW39</f>
        <v>483</v>
      </c>
      <c r="AO39" s="45" t="n">
        <f aca="false">AM39-AN39</f>
        <v>617</v>
      </c>
      <c r="AP39" s="30" t="n">
        <v>280.34</v>
      </c>
      <c r="AQ39" s="30" t="n">
        <v>241</v>
      </c>
      <c r="AR39" s="30" t="n">
        <v>52</v>
      </c>
      <c r="AS39" s="30" t="n">
        <v>73</v>
      </c>
      <c r="AT39" s="30" t="n">
        <v>109</v>
      </c>
      <c r="AU39" s="30" t="n">
        <v>117</v>
      </c>
      <c r="AV39" s="30" t="n">
        <v>93</v>
      </c>
      <c r="AW39" s="30" t="n">
        <v>164</v>
      </c>
    </row>
    <row r="40" customFormat="false" ht="15" hidden="false" customHeight="false" outlineLevel="0" collapsed="false">
      <c r="A40" s="169" t="s">
        <v>181</v>
      </c>
      <c r="B40" s="170" t="n">
        <v>68.33</v>
      </c>
      <c r="C40" s="170" t="n">
        <f aca="false">B40*0.97</f>
        <v>66.2801</v>
      </c>
      <c r="D40" s="30" t="n">
        <v>15</v>
      </c>
      <c r="E40" s="49" t="n">
        <f aca="false">C40-D40</f>
        <v>51.2801</v>
      </c>
      <c r="F40" s="30" t="n">
        <v>64</v>
      </c>
      <c r="G40" s="30" t="n">
        <f aca="false">F40*0.97</f>
        <v>62.08</v>
      </c>
      <c r="H40" s="30" t="n">
        <v>97</v>
      </c>
      <c r="I40" s="111" t="n">
        <f aca="false">G40-H40</f>
        <v>-34.92</v>
      </c>
      <c r="J40" s="30" t="n">
        <v>43</v>
      </c>
      <c r="K40" s="30" t="n">
        <f aca="false">J40*0.97</f>
        <v>41.71</v>
      </c>
      <c r="L40" s="30" t="n">
        <v>86</v>
      </c>
      <c r="M40" s="111" t="n">
        <f aca="false">K40-L40</f>
        <v>-44.29</v>
      </c>
      <c r="N40" s="30" t="n">
        <v>120</v>
      </c>
      <c r="O40" s="30" t="n">
        <f aca="false">N40*0.97</f>
        <v>116.4</v>
      </c>
      <c r="P40" s="30" t="n">
        <v>52</v>
      </c>
      <c r="Q40" s="45" t="n">
        <f aca="false">O40-P40</f>
        <v>64.4</v>
      </c>
      <c r="R40" s="30" t="n">
        <v>78</v>
      </c>
      <c r="S40" s="30" t="n">
        <f aca="false">R40*0.97</f>
        <v>75.66</v>
      </c>
      <c r="T40" s="30" t="n">
        <v>46</v>
      </c>
      <c r="U40" s="115" t="n">
        <f aca="false">S40-T40</f>
        <v>29.66</v>
      </c>
      <c r="V40" s="30" t="n">
        <v>45</v>
      </c>
      <c r="W40" s="30" t="n">
        <f aca="false">V40*0.97</f>
        <v>43.65</v>
      </c>
      <c r="X40" s="114" t="n">
        <v>92</v>
      </c>
      <c r="Y40" s="111" t="n">
        <f aca="false">W40-X40</f>
        <v>-48.35</v>
      </c>
      <c r="Z40" s="30" t="n">
        <v>56</v>
      </c>
      <c r="AA40" s="30" t="n">
        <f aca="false">Z40*0.97</f>
        <v>54.32</v>
      </c>
      <c r="AB40" s="30" t="n">
        <v>60</v>
      </c>
      <c r="AC40" s="111" t="n">
        <f aca="false">AA40-AB40</f>
        <v>-5.68</v>
      </c>
      <c r="AD40" s="30" t="n">
        <v>43</v>
      </c>
      <c r="AE40" s="114" t="n">
        <f aca="false">AD40*0.97</f>
        <v>41.71</v>
      </c>
      <c r="AF40" s="30" t="n">
        <v>52</v>
      </c>
      <c r="AG40" s="111" t="n">
        <f aca="false">AE40-AF40</f>
        <v>-10.29</v>
      </c>
      <c r="AH40" s="45" t="n">
        <f aca="false">E40+I40+M40+Q40+U40+Y40+AC40+AG40</f>
        <v>1.81009999999997</v>
      </c>
      <c r="AI40" s="45" t="n">
        <f aca="false">B40+F40+J40+N40+R40+V40+Z40+AD40</f>
        <v>517.33</v>
      </c>
      <c r="AJ40" s="45" t="n">
        <f aca="false">C40+G40+K40+O40+S40+W40+AA40+AE40</f>
        <v>501.8101</v>
      </c>
      <c r="AK40" s="45" t="n">
        <f aca="false">D40+H40+L40+P40+T40+X40+AB40+AF40</f>
        <v>500</v>
      </c>
      <c r="AL40" s="172" t="n">
        <v>739</v>
      </c>
      <c r="AM40" s="45" t="n">
        <f aca="false">AL40-AK40</f>
        <v>239</v>
      </c>
      <c r="AN40" s="45" t="n">
        <f aca="false">AT40+AU40+AV40+AW40</f>
        <v>268</v>
      </c>
      <c r="AO40" s="111" t="n">
        <f aca="false">AM40-AN40</f>
        <v>-29</v>
      </c>
      <c r="AP40" s="30" t="n">
        <v>78</v>
      </c>
      <c r="AQ40" s="30" t="n">
        <v>45</v>
      </c>
      <c r="AR40" s="30" t="n">
        <v>56</v>
      </c>
      <c r="AS40" s="30" t="n">
        <v>43</v>
      </c>
      <c r="AT40" s="30" t="n">
        <v>52</v>
      </c>
      <c r="AU40" s="30" t="n">
        <v>62</v>
      </c>
      <c r="AV40" s="30" t="n">
        <v>51</v>
      </c>
      <c r="AW40" s="30" t="n">
        <v>103</v>
      </c>
    </row>
    <row r="41" customFormat="false" ht="15" hidden="false" customHeight="false" outlineLevel="0" collapsed="false">
      <c r="A41" s="169" t="s">
        <v>182</v>
      </c>
      <c r="B41" s="170" t="n">
        <v>30</v>
      </c>
      <c r="C41" s="170" t="n">
        <f aca="false">B41*0.97</f>
        <v>29.1</v>
      </c>
      <c r="D41" s="30" t="n">
        <v>30</v>
      </c>
      <c r="E41" s="110" t="n">
        <f aca="false">C41-D41</f>
        <v>-0.900000000000002</v>
      </c>
      <c r="F41" s="30" t="n">
        <v>28.3</v>
      </c>
      <c r="G41" s="30" t="n">
        <f aca="false">F41*0.97</f>
        <v>27.451</v>
      </c>
      <c r="H41" s="30" t="n">
        <v>52</v>
      </c>
      <c r="I41" s="111" t="n">
        <f aca="false">G41-H41</f>
        <v>-24.549</v>
      </c>
      <c r="J41" s="30" t="n">
        <v>28.3</v>
      </c>
      <c r="K41" s="30" t="n">
        <f aca="false">J41*0.97</f>
        <v>27.451</v>
      </c>
      <c r="L41" s="30" t="n">
        <v>523</v>
      </c>
      <c r="M41" s="111" t="n">
        <f aca="false">K41-L41</f>
        <v>-495.549</v>
      </c>
      <c r="N41" s="30" t="n">
        <v>32</v>
      </c>
      <c r="O41" s="30" t="n">
        <f aca="false">N41*0.97</f>
        <v>31.04</v>
      </c>
      <c r="P41" s="30" t="n">
        <v>75</v>
      </c>
      <c r="Q41" s="111" t="n">
        <f aca="false">O41-P41</f>
        <v>-43.96</v>
      </c>
      <c r="R41" s="30" t="n">
        <v>40</v>
      </c>
      <c r="S41" s="30" t="n">
        <f aca="false">R41*0.97</f>
        <v>38.8</v>
      </c>
      <c r="T41" s="30" t="n">
        <v>67</v>
      </c>
      <c r="U41" s="111" t="n">
        <f aca="false">S41-T41</f>
        <v>-28.2</v>
      </c>
      <c r="V41" s="30" t="n">
        <v>35</v>
      </c>
      <c r="W41" s="30" t="n">
        <f aca="false">V41*0.97</f>
        <v>33.95</v>
      </c>
      <c r="X41" s="114" t="n">
        <v>55</v>
      </c>
      <c r="Y41" s="111" t="n">
        <f aca="false">W41-X41</f>
        <v>-21.05</v>
      </c>
      <c r="Z41" s="30" t="n">
        <v>40</v>
      </c>
      <c r="AA41" s="30" t="n">
        <f aca="false">Z41*0.97</f>
        <v>38.8</v>
      </c>
      <c r="AB41" s="30" t="n">
        <v>64</v>
      </c>
      <c r="AC41" s="111" t="n">
        <f aca="false">AA41-AB41</f>
        <v>-25.2</v>
      </c>
      <c r="AD41" s="30" t="n">
        <v>45</v>
      </c>
      <c r="AE41" s="114" t="n">
        <f aca="false">AD41*0.97</f>
        <v>43.65</v>
      </c>
      <c r="AF41" s="30" t="n">
        <v>76</v>
      </c>
      <c r="AG41" s="111" t="n">
        <f aca="false">AE41-AF41</f>
        <v>-32.35</v>
      </c>
      <c r="AH41" s="111" t="n">
        <f aca="false">E41+I41+M41+Q41+U41+Y41+AC41+AG41</f>
        <v>-671.758</v>
      </c>
      <c r="AI41" s="45" t="n">
        <f aca="false">B41+F41+J41+N41+R41+V41+Z41+AD41</f>
        <v>278.6</v>
      </c>
      <c r="AJ41" s="45" t="n">
        <f aca="false">C41+G41+K41+O41+S41+W41+AA41+AE41</f>
        <v>270.242</v>
      </c>
      <c r="AK41" s="45" t="n">
        <f aca="false">D41+H41+L41+P41+T41+X41+AB41+AF41</f>
        <v>942</v>
      </c>
      <c r="AL41" s="172" t="n">
        <v>520</v>
      </c>
      <c r="AM41" s="111" t="n">
        <f aca="false">AL41-AK41</f>
        <v>-422</v>
      </c>
      <c r="AN41" s="45" t="n">
        <f aca="false">AT41+AU41+AV41+AW41</f>
        <v>479.4</v>
      </c>
      <c r="AO41" s="111" t="n">
        <f aca="false">AM41-AN41</f>
        <v>-901.4</v>
      </c>
      <c r="AP41" s="30" t="n">
        <v>40</v>
      </c>
      <c r="AQ41" s="30" t="n">
        <v>35</v>
      </c>
      <c r="AR41" s="30" t="n">
        <v>40</v>
      </c>
      <c r="AS41" s="30" t="n">
        <v>45</v>
      </c>
      <c r="AT41" s="30" t="n">
        <v>47</v>
      </c>
      <c r="AU41" s="30" t="n">
        <v>61.4</v>
      </c>
      <c r="AV41" s="30" t="n">
        <v>155</v>
      </c>
      <c r="AW41" s="30" t="n">
        <v>216</v>
      </c>
    </row>
    <row r="42" customFormat="false" ht="26.25" hidden="false" customHeight="false" outlineLevel="0" collapsed="false">
      <c r="A42" s="169" t="s">
        <v>183</v>
      </c>
      <c r="B42" s="170" t="n">
        <v>45.51</v>
      </c>
      <c r="C42" s="170" t="n">
        <f aca="false">B42*0.97</f>
        <v>44.1447</v>
      </c>
      <c r="D42" s="30"/>
      <c r="E42" s="49" t="n">
        <f aca="false">C42-D42</f>
        <v>44.1447</v>
      </c>
      <c r="F42" s="30" t="n">
        <v>45.51</v>
      </c>
      <c r="G42" s="30" t="n">
        <f aca="false">F42*0.97</f>
        <v>44.1447</v>
      </c>
      <c r="H42" s="30" t="n">
        <v>0</v>
      </c>
      <c r="I42" s="115" t="n">
        <f aca="false">G42-H42</f>
        <v>44.1447</v>
      </c>
      <c r="J42" s="30" t="n">
        <v>45.51</v>
      </c>
      <c r="K42" s="30" t="n">
        <f aca="false">J42*0.97</f>
        <v>44.1447</v>
      </c>
      <c r="L42" s="30"/>
      <c r="M42" s="115" t="n">
        <f aca="false">K42-L42</f>
        <v>44.1447</v>
      </c>
      <c r="N42" s="30" t="n">
        <v>0</v>
      </c>
      <c r="O42" s="30" t="n">
        <f aca="false">N42*0.97</f>
        <v>0</v>
      </c>
      <c r="P42" s="30"/>
      <c r="Q42" s="45" t="n">
        <f aca="false">O42-P42</f>
        <v>0</v>
      </c>
      <c r="R42" s="30" t="n">
        <v>45.51</v>
      </c>
      <c r="S42" s="30" t="n">
        <f aca="false">R42*0.97</f>
        <v>44.1447</v>
      </c>
      <c r="T42" s="30"/>
      <c r="U42" s="115" t="n">
        <f aca="false">S42-T42</f>
        <v>44.1447</v>
      </c>
      <c r="V42" s="30" t="n">
        <v>45.51</v>
      </c>
      <c r="W42" s="30" t="n">
        <f aca="false">V42*0.97</f>
        <v>44.1447</v>
      </c>
      <c r="X42" s="114"/>
      <c r="Y42" s="115" t="n">
        <f aca="false">W42-X42</f>
        <v>44.1447</v>
      </c>
      <c r="Z42" s="30" t="n">
        <v>45.51</v>
      </c>
      <c r="AA42" s="30" t="n">
        <f aca="false">Z42*0.97</f>
        <v>44.1447</v>
      </c>
      <c r="AB42" s="30"/>
      <c r="AC42" s="115" t="n">
        <f aca="false">AA42-AB42</f>
        <v>44.1447</v>
      </c>
      <c r="AD42" s="30" t="n">
        <v>45.51</v>
      </c>
      <c r="AE42" s="114" t="n">
        <f aca="false">AD42*0.97</f>
        <v>44.1447</v>
      </c>
      <c r="AF42" s="30"/>
      <c r="AG42" s="115" t="n">
        <f aca="false">AE42-AF42</f>
        <v>44.1447</v>
      </c>
      <c r="AH42" s="45" t="n">
        <f aca="false">E42+I42+M42+Q42+U42+Y42+AC42+AG42</f>
        <v>309.0129</v>
      </c>
      <c r="AI42" s="45" t="n">
        <f aca="false">B42+F42+J42+N42+R42+V42+Z42+AD42</f>
        <v>318.57</v>
      </c>
      <c r="AJ42" s="45" t="n">
        <f aca="false">C42+G42+K42+O42+S42+W42+AA42+AE42</f>
        <v>309.0129</v>
      </c>
      <c r="AK42" s="45" t="n">
        <f aca="false">D42+H42+L42+P42+T42+X42+AB42+AF42</f>
        <v>0</v>
      </c>
      <c r="AL42" s="172" t="n">
        <v>3426</v>
      </c>
      <c r="AM42" s="45" t="n">
        <f aca="false">AL42-AK42</f>
        <v>3426</v>
      </c>
      <c r="AN42" s="45" t="n">
        <f aca="false">AT42+AU42+AV42+AW42</f>
        <v>87.51</v>
      </c>
      <c r="AO42" s="45" t="n">
        <f aca="false">AM42-AN42</f>
        <v>3338.49</v>
      </c>
      <c r="AP42" s="30" t="n">
        <v>45.51</v>
      </c>
      <c r="AQ42" s="30" t="n">
        <v>45.51</v>
      </c>
      <c r="AR42" s="30" t="n">
        <v>45.51</v>
      </c>
      <c r="AS42" s="30" t="n">
        <v>45.51</v>
      </c>
      <c r="AT42" s="30"/>
      <c r="AU42" s="30" t="n">
        <v>45.51</v>
      </c>
      <c r="AV42" s="30" t="n">
        <v>42</v>
      </c>
      <c r="AW42" s="30"/>
    </row>
    <row r="43" customFormat="false" ht="26.25" hidden="false" customHeight="false" outlineLevel="0" collapsed="false">
      <c r="A43" s="169" t="s">
        <v>184</v>
      </c>
      <c r="B43" s="170" t="n">
        <v>197.5</v>
      </c>
      <c r="C43" s="170" t="n">
        <f aca="false">B43*0.97</f>
        <v>191.575</v>
      </c>
      <c r="D43" s="30" t="n">
        <v>20</v>
      </c>
      <c r="E43" s="49" t="n">
        <f aca="false">C43-D43</f>
        <v>171.575</v>
      </c>
      <c r="F43" s="30" t="n">
        <v>0</v>
      </c>
      <c r="G43" s="30" t="n">
        <f aca="false">F43*0.97</f>
        <v>0</v>
      </c>
      <c r="H43" s="30" t="n">
        <v>92</v>
      </c>
      <c r="I43" s="111" t="n">
        <f aca="false">G43-H43</f>
        <v>-92</v>
      </c>
      <c r="J43" s="30" t="n">
        <v>0</v>
      </c>
      <c r="K43" s="30" t="n">
        <f aca="false">J43*0.97</f>
        <v>0</v>
      </c>
      <c r="L43" s="30" t="n">
        <v>95</v>
      </c>
      <c r="M43" s="111" t="n">
        <f aca="false">K43-L43</f>
        <v>-95</v>
      </c>
      <c r="N43" s="30" t="n">
        <v>9</v>
      </c>
      <c r="O43" s="30" t="n">
        <f aca="false">N43*0.97</f>
        <v>8.73</v>
      </c>
      <c r="P43" s="30" t="n">
        <v>95</v>
      </c>
      <c r="Q43" s="111" t="n">
        <f aca="false">O43-P43</f>
        <v>-86.27</v>
      </c>
      <c r="R43" s="30" t="n">
        <v>43</v>
      </c>
      <c r="S43" s="30" t="n">
        <f aca="false">R43*0.97</f>
        <v>41.71</v>
      </c>
      <c r="T43" s="30" t="n">
        <v>135</v>
      </c>
      <c r="U43" s="111" t="n">
        <f aca="false">S43-T43</f>
        <v>-93.29</v>
      </c>
      <c r="V43" s="30" t="n">
        <v>114</v>
      </c>
      <c r="W43" s="30" t="n">
        <f aca="false">V43*0.97</f>
        <v>110.58</v>
      </c>
      <c r="X43" s="114" t="n">
        <v>71</v>
      </c>
      <c r="Y43" s="115" t="n">
        <f aca="false">W43-X43</f>
        <v>39.58</v>
      </c>
      <c r="Z43" s="30" t="n">
        <v>157</v>
      </c>
      <c r="AA43" s="30" t="n">
        <f aca="false">Z43*0.97</f>
        <v>152.29</v>
      </c>
      <c r="AB43" s="30" t="n">
        <v>130</v>
      </c>
      <c r="AC43" s="115" t="n">
        <f aca="false">AA43-AB43</f>
        <v>22.29</v>
      </c>
      <c r="AD43" s="30" t="n">
        <v>133</v>
      </c>
      <c r="AE43" s="114" t="n">
        <f aca="false">AD43*0.97</f>
        <v>129.01</v>
      </c>
      <c r="AF43" s="30" t="n">
        <v>146</v>
      </c>
      <c r="AG43" s="111" t="n">
        <f aca="false">AE43-AF43</f>
        <v>-16.99</v>
      </c>
      <c r="AH43" s="111" t="n">
        <f aca="false">E43+I43+M43+Q43+U43+Y43+AC43+AG43</f>
        <v>-150.105</v>
      </c>
      <c r="AI43" s="45" t="n">
        <f aca="false">B43+F43+J43+N43+R43+V43+Z43+AD43</f>
        <v>653.5</v>
      </c>
      <c r="AJ43" s="45" t="n">
        <f aca="false">C43+G43+K43+O43+S43+W43+AA43+AE43</f>
        <v>633.895</v>
      </c>
      <c r="AK43" s="45" t="n">
        <f aca="false">D43+H43+L43+P43+T43+X43+AB43+AF43</f>
        <v>784</v>
      </c>
      <c r="AL43" s="172" t="n">
        <v>2144</v>
      </c>
      <c r="AM43" s="45" t="n">
        <f aca="false">AL43-AK43</f>
        <v>1360</v>
      </c>
      <c r="AN43" s="45" t="n">
        <f aca="false">AT43+AU43+AV43+AW43</f>
        <v>309</v>
      </c>
      <c r="AO43" s="45" t="n">
        <f aca="false">AM43-AN43</f>
        <v>1051</v>
      </c>
      <c r="AP43" s="30" t="n">
        <v>43</v>
      </c>
      <c r="AQ43" s="30" t="n">
        <v>114</v>
      </c>
      <c r="AR43" s="30" t="n">
        <v>157</v>
      </c>
      <c r="AS43" s="30" t="n">
        <v>133</v>
      </c>
      <c r="AT43" s="30" t="n">
        <v>113</v>
      </c>
      <c r="AU43" s="30" t="n">
        <v>11</v>
      </c>
      <c r="AV43" s="30" t="n">
        <v>38</v>
      </c>
      <c r="AW43" s="30" t="n">
        <v>147</v>
      </c>
    </row>
    <row r="44" customFormat="false" ht="15" hidden="false" customHeight="false" outlineLevel="0" collapsed="false">
      <c r="A44" s="169" t="s">
        <v>185</v>
      </c>
      <c r="B44" s="170" t="n">
        <v>318</v>
      </c>
      <c r="C44" s="170" t="n">
        <f aca="false">B44*0.97</f>
        <v>308.46</v>
      </c>
      <c r="D44" s="30" t="n">
        <v>357</v>
      </c>
      <c r="E44" s="110" t="n">
        <f aca="false">C44-D44</f>
        <v>-48.54</v>
      </c>
      <c r="F44" s="30" t="n">
        <v>318</v>
      </c>
      <c r="G44" s="30" t="n">
        <f aca="false">F44*0.97</f>
        <v>308.46</v>
      </c>
      <c r="H44" s="30" t="n">
        <v>390</v>
      </c>
      <c r="I44" s="111" t="n">
        <f aca="false">G44-H44</f>
        <v>-81.54</v>
      </c>
      <c r="J44" s="30" t="n">
        <v>510</v>
      </c>
      <c r="K44" s="30" t="n">
        <f aca="false">J44*0.97</f>
        <v>494.7</v>
      </c>
      <c r="L44" s="30" t="n">
        <v>420</v>
      </c>
      <c r="M44" s="115" t="n">
        <f aca="false">K44-L44</f>
        <v>74.7</v>
      </c>
      <c r="N44" s="30" t="n">
        <v>323</v>
      </c>
      <c r="O44" s="30" t="n">
        <f aca="false">N44*0.97</f>
        <v>313.31</v>
      </c>
      <c r="P44" s="30" t="n">
        <v>803</v>
      </c>
      <c r="Q44" s="111" t="n">
        <f aca="false">O44-P44</f>
        <v>-489.69</v>
      </c>
      <c r="R44" s="30" t="n">
        <v>438</v>
      </c>
      <c r="S44" s="30" t="n">
        <f aca="false">R44*0.97</f>
        <v>424.86</v>
      </c>
      <c r="T44" s="30" t="n">
        <v>620</v>
      </c>
      <c r="U44" s="111" t="n">
        <f aca="false">S44-T44</f>
        <v>-195.14</v>
      </c>
      <c r="V44" s="30" t="n">
        <v>440</v>
      </c>
      <c r="W44" s="30" t="n">
        <f aca="false">V44*0.97</f>
        <v>426.8</v>
      </c>
      <c r="X44" s="114" t="n">
        <v>452</v>
      </c>
      <c r="Y44" s="111" t="n">
        <f aca="false">W44-X44</f>
        <v>-25.2</v>
      </c>
      <c r="Z44" s="30" t="n">
        <v>380</v>
      </c>
      <c r="AA44" s="30" t="n">
        <f aca="false">Z44*0.97</f>
        <v>368.6</v>
      </c>
      <c r="AB44" s="30" t="n">
        <v>531</v>
      </c>
      <c r="AC44" s="111" t="n">
        <f aca="false">AA44-AB44</f>
        <v>-162.4</v>
      </c>
      <c r="AD44" s="30" t="n">
        <v>478</v>
      </c>
      <c r="AE44" s="114" t="n">
        <f aca="false">AD44*0.97</f>
        <v>463.66</v>
      </c>
      <c r="AF44" s="30" t="n">
        <v>450</v>
      </c>
      <c r="AG44" s="115" t="n">
        <f aca="false">AE44-AF44</f>
        <v>13.66</v>
      </c>
      <c r="AH44" s="111" t="n">
        <f aca="false">E44+I44+M44+Q44+U44+Y44+AC44+AG44</f>
        <v>-914.15</v>
      </c>
      <c r="AI44" s="45" t="n">
        <f aca="false">B44+F44+J44+N44+R44+V44+Z44+AD44</f>
        <v>3205</v>
      </c>
      <c r="AJ44" s="45" t="n">
        <f aca="false">C44+G44+K44+O44+S44+W44+AA44+AE44</f>
        <v>3108.85</v>
      </c>
      <c r="AK44" s="45" t="n">
        <f aca="false">D44+H44+L44+P44+T44+X44+AB44+AF44</f>
        <v>4023</v>
      </c>
      <c r="AL44" s="172" t="n">
        <v>6767</v>
      </c>
      <c r="AM44" s="45" t="n">
        <f aca="false">AL44-AK44</f>
        <v>2744</v>
      </c>
      <c r="AN44" s="45" t="n">
        <f aca="false">AT44+AU44+AV44+AW44</f>
        <v>1960.02</v>
      </c>
      <c r="AO44" s="45" t="n">
        <f aca="false">AM44-AN44</f>
        <v>783.98</v>
      </c>
      <c r="AP44" s="30" t="n">
        <v>438</v>
      </c>
      <c r="AQ44" s="30" t="n">
        <v>440</v>
      </c>
      <c r="AR44" s="30" t="n">
        <v>380</v>
      </c>
      <c r="AS44" s="30" t="n">
        <v>478</v>
      </c>
      <c r="AT44" s="30" t="n">
        <v>399.01</v>
      </c>
      <c r="AU44" s="30" t="n">
        <v>286</v>
      </c>
      <c r="AV44" s="30" t="n">
        <v>368.01</v>
      </c>
      <c r="AW44" s="30" t="n">
        <v>907</v>
      </c>
    </row>
    <row r="45" customFormat="false" ht="15" hidden="false" customHeight="false" outlineLevel="0" collapsed="false">
      <c r="A45" s="169" t="s">
        <v>215</v>
      </c>
      <c r="B45" s="170" t="n">
        <v>7</v>
      </c>
      <c r="C45" s="170" t="n">
        <f aca="false">B45*0.97</f>
        <v>6.79</v>
      </c>
      <c r="D45" s="30" t="n">
        <v>4</v>
      </c>
      <c r="E45" s="49" t="n">
        <f aca="false">C45-D45</f>
        <v>2.79</v>
      </c>
      <c r="F45" s="30" t="n">
        <v>7</v>
      </c>
      <c r="G45" s="30" t="n">
        <f aca="false">F45*0.97</f>
        <v>6.79</v>
      </c>
      <c r="H45" s="30" t="n">
        <v>3</v>
      </c>
      <c r="I45" s="115" t="n">
        <f aca="false">G45-H45</f>
        <v>3.79</v>
      </c>
      <c r="J45" s="30" t="n">
        <v>7</v>
      </c>
      <c r="K45" s="30" t="n">
        <f aca="false">J45*0.97</f>
        <v>6.79</v>
      </c>
      <c r="L45" s="30" t="n">
        <v>4</v>
      </c>
      <c r="M45" s="115" t="n">
        <f aca="false">K45-L45</f>
        <v>2.79</v>
      </c>
      <c r="N45" s="30" t="n">
        <v>3</v>
      </c>
      <c r="O45" s="30" t="n">
        <f aca="false">N45*0.97</f>
        <v>2.91</v>
      </c>
      <c r="P45" s="30" t="n">
        <v>5</v>
      </c>
      <c r="Q45" s="111" t="n">
        <f aca="false">O45-P45</f>
        <v>-2.09</v>
      </c>
      <c r="R45" s="30" t="n">
        <v>4</v>
      </c>
      <c r="S45" s="30" t="n">
        <f aca="false">R45*0.97</f>
        <v>3.88</v>
      </c>
      <c r="T45" s="30" t="n">
        <v>6</v>
      </c>
      <c r="U45" s="111" t="n">
        <f aca="false">S45-T45</f>
        <v>-2.12</v>
      </c>
      <c r="V45" s="30"/>
      <c r="W45" s="30" t="n">
        <f aca="false">V45*0.97</f>
        <v>0</v>
      </c>
      <c r="X45" s="114" t="n">
        <v>13</v>
      </c>
      <c r="Y45" s="111" t="n">
        <f aca="false">W45-X45</f>
        <v>-13</v>
      </c>
      <c r="Z45" s="30"/>
      <c r="AA45" s="30" t="n">
        <f aca="false">Z45*0.97</f>
        <v>0</v>
      </c>
      <c r="AB45" s="30" t="n">
        <v>7</v>
      </c>
      <c r="AC45" s="111" t="n">
        <f aca="false">AA45-AB45</f>
        <v>-7</v>
      </c>
      <c r="AD45" s="30" t="n">
        <v>0</v>
      </c>
      <c r="AE45" s="114" t="n">
        <f aca="false">AD45*0.97</f>
        <v>0</v>
      </c>
      <c r="AF45" s="30" t="n">
        <v>13</v>
      </c>
      <c r="AG45" s="111" t="n">
        <f aca="false">AE45-AF45</f>
        <v>-13</v>
      </c>
      <c r="AH45" s="111" t="n">
        <f aca="false">E45+I45+M45+Q45+U45+Y45+AC45+AG45</f>
        <v>-27.84</v>
      </c>
      <c r="AI45" s="45" t="n">
        <f aca="false">B45+F45+J45+N45+R45+V45+Z45+AD45</f>
        <v>28</v>
      </c>
      <c r="AJ45" s="45" t="n">
        <f aca="false">C45+G45+K45+O45+S45+W45+AA45+AE45</f>
        <v>27.16</v>
      </c>
      <c r="AK45" s="45" t="n">
        <f aca="false">D45+H45+L45+P45+T45+X45+AB45+AF45</f>
        <v>55</v>
      </c>
      <c r="AL45" s="172"/>
      <c r="AM45" s="111" t="n">
        <f aca="false">AL45-AK45</f>
        <v>-55</v>
      </c>
      <c r="AN45" s="45" t="n">
        <f aca="false">AT45+AU45+AV45+AW45</f>
        <v>27</v>
      </c>
      <c r="AO45" s="111" t="n">
        <f aca="false">AM45-AN45</f>
        <v>-82</v>
      </c>
      <c r="AP45" s="30" t="n">
        <v>4</v>
      </c>
      <c r="AQ45" s="30"/>
      <c r="AR45" s="30"/>
      <c r="AS45" s="30" t="n">
        <v>0</v>
      </c>
      <c r="AT45" s="30" t="n">
        <v>11</v>
      </c>
      <c r="AU45" s="30" t="n">
        <v>11</v>
      </c>
      <c r="AV45" s="30" t="n">
        <v>5</v>
      </c>
      <c r="AW45" s="30"/>
    </row>
    <row r="46" customFormat="false" ht="15" hidden="false" customHeight="false" outlineLevel="0" collapsed="false">
      <c r="A46" s="169" t="s">
        <v>64</v>
      </c>
      <c r="B46" s="170" t="n">
        <v>116.666</v>
      </c>
      <c r="C46" s="170" t="n">
        <f aca="false">B46*0.97</f>
        <v>113.16602</v>
      </c>
      <c r="D46" s="30" t="n">
        <v>3</v>
      </c>
      <c r="E46" s="49" t="n">
        <f aca="false">C46-D46</f>
        <v>110.16602</v>
      </c>
      <c r="F46" s="30" t="n">
        <v>0</v>
      </c>
      <c r="G46" s="30" t="n">
        <f aca="false">F46*0.97</f>
        <v>0</v>
      </c>
      <c r="H46" s="30" t="n">
        <v>23</v>
      </c>
      <c r="I46" s="111" t="n">
        <f aca="false">G46-H46</f>
        <v>-23</v>
      </c>
      <c r="J46" s="30" t="n">
        <v>0</v>
      </c>
      <c r="K46" s="30" t="n">
        <f aca="false">J46*0.97</f>
        <v>0</v>
      </c>
      <c r="L46" s="30" t="n">
        <v>14</v>
      </c>
      <c r="M46" s="111" t="n">
        <f aca="false">K46-L46</f>
        <v>-14</v>
      </c>
      <c r="N46" s="30" t="n">
        <v>0</v>
      </c>
      <c r="O46" s="30" t="n">
        <f aca="false">N46*0.97</f>
        <v>0</v>
      </c>
      <c r="P46" s="30" t="n">
        <v>13</v>
      </c>
      <c r="Q46" s="111" t="n">
        <f aca="false">O46-P46</f>
        <v>-13</v>
      </c>
      <c r="R46" s="30" t="n">
        <v>29</v>
      </c>
      <c r="S46" s="30" t="n">
        <f aca="false">R46*0.97</f>
        <v>28.13</v>
      </c>
      <c r="T46" s="30" t="n">
        <v>52</v>
      </c>
      <c r="U46" s="111" t="n">
        <f aca="false">S46-T46</f>
        <v>-23.87</v>
      </c>
      <c r="V46" s="30" t="n">
        <v>48</v>
      </c>
      <c r="W46" s="30" t="n">
        <f aca="false">V46*0.97</f>
        <v>46.56</v>
      </c>
      <c r="X46" s="114" t="n">
        <v>16</v>
      </c>
      <c r="Y46" s="115" t="n">
        <f aca="false">W46-X46</f>
        <v>30.56</v>
      </c>
      <c r="Z46" s="30" t="n">
        <v>14</v>
      </c>
      <c r="AA46" s="30" t="n">
        <f aca="false">Z46*0.97</f>
        <v>13.58</v>
      </c>
      <c r="AB46" s="30" t="n">
        <v>11</v>
      </c>
      <c r="AC46" s="115" t="n">
        <f aca="false">AA46-AB46</f>
        <v>2.58</v>
      </c>
      <c r="AD46" s="30" t="n">
        <v>8</v>
      </c>
      <c r="AE46" s="114" t="n">
        <f aca="false">AD46*0.97</f>
        <v>7.76</v>
      </c>
      <c r="AF46" s="30" t="n">
        <v>4</v>
      </c>
      <c r="AG46" s="115" t="n">
        <f aca="false">AE46-AF46</f>
        <v>3.76</v>
      </c>
      <c r="AH46" s="45" t="n">
        <f aca="false">E46+I46+M46+Q46+U46+Y46+AC46+AG46</f>
        <v>73.19602</v>
      </c>
      <c r="AI46" s="45" t="n">
        <f aca="false">B46+F46+J46+N46+R46+V46+Z46+AD46</f>
        <v>215.666</v>
      </c>
      <c r="AJ46" s="45" t="n">
        <f aca="false">C46+G46+K46+O46+S46+W46+AA46+AE46</f>
        <v>209.19602</v>
      </c>
      <c r="AK46" s="45" t="n">
        <f aca="false">D46+H46+L46+P46+T46+X46+AB46+AF46</f>
        <v>136</v>
      </c>
      <c r="AL46" s="172" t="n">
        <v>1271</v>
      </c>
      <c r="AM46" s="45" t="n">
        <f aca="false">AL46-AK46</f>
        <v>1135</v>
      </c>
      <c r="AN46" s="45" t="n">
        <f aca="false">AT46+AU46+AV46+AW46</f>
        <v>137</v>
      </c>
      <c r="AO46" s="45" t="n">
        <f aca="false">AM46-AN46</f>
        <v>998</v>
      </c>
      <c r="AP46" s="30" t="n">
        <v>29</v>
      </c>
      <c r="AQ46" s="30" t="n">
        <v>48</v>
      </c>
      <c r="AR46" s="30" t="n">
        <v>14</v>
      </c>
      <c r="AS46" s="30" t="n">
        <v>8</v>
      </c>
      <c r="AT46" s="30" t="n">
        <v>6</v>
      </c>
      <c r="AU46" s="30" t="n">
        <v>56</v>
      </c>
      <c r="AV46" s="30" t="n">
        <v>35</v>
      </c>
      <c r="AW46" s="30" t="n">
        <v>40</v>
      </c>
    </row>
    <row r="47" customFormat="false" ht="15" hidden="false" customHeight="false" outlineLevel="0" collapsed="false">
      <c r="A47" s="169" t="s">
        <v>65</v>
      </c>
      <c r="B47" s="176" t="n">
        <v>29.13</v>
      </c>
      <c r="C47" s="170" t="n">
        <f aca="false">B47*0.97</f>
        <v>28.2561</v>
      </c>
      <c r="D47" s="30" t="n">
        <v>12</v>
      </c>
      <c r="E47" s="49" t="n">
        <f aca="false">C47-D47</f>
        <v>16.2561</v>
      </c>
      <c r="F47" s="30" t="n">
        <v>33.13</v>
      </c>
      <c r="G47" s="30" t="n">
        <f aca="false">F47*0.97</f>
        <v>32.1361</v>
      </c>
      <c r="H47" s="30" t="n">
        <v>53</v>
      </c>
      <c r="I47" s="111" t="n">
        <f aca="false">G47-H47</f>
        <v>-20.8639</v>
      </c>
      <c r="J47" s="30" t="n">
        <v>29.13</v>
      </c>
      <c r="K47" s="30" t="n">
        <f aca="false">J47*0.97</f>
        <v>28.2561</v>
      </c>
      <c r="L47" s="30" t="n">
        <v>43</v>
      </c>
      <c r="M47" s="111" t="n">
        <f aca="false">K47-L47</f>
        <v>-14.7439</v>
      </c>
      <c r="N47" s="30" t="n">
        <v>16.13</v>
      </c>
      <c r="O47" s="30" t="n">
        <f aca="false">N47*0.97</f>
        <v>15.6461</v>
      </c>
      <c r="P47" s="30" t="n">
        <v>42</v>
      </c>
      <c r="Q47" s="111" t="n">
        <f aca="false">O47-P47</f>
        <v>-26.3539</v>
      </c>
      <c r="R47" s="30" t="n">
        <v>25</v>
      </c>
      <c r="S47" s="30" t="n">
        <f aca="false">R47*0.97</f>
        <v>24.25</v>
      </c>
      <c r="T47" s="30" t="n">
        <v>33</v>
      </c>
      <c r="U47" s="111" t="n">
        <f aca="false">S47-T47</f>
        <v>-8.75</v>
      </c>
      <c r="V47" s="30" t="n">
        <v>35.23</v>
      </c>
      <c r="W47" s="30" t="n">
        <f aca="false">V47*0.97</f>
        <v>34.1731</v>
      </c>
      <c r="X47" s="114" t="n">
        <v>35</v>
      </c>
      <c r="Y47" s="111" t="n">
        <f aca="false">W47-X47</f>
        <v>-0.826900000000002</v>
      </c>
      <c r="Z47" s="30" t="n">
        <v>36.13</v>
      </c>
      <c r="AA47" s="30" t="n">
        <f aca="false">Z47*0.97</f>
        <v>35.0461</v>
      </c>
      <c r="AB47" s="30" t="n">
        <v>21</v>
      </c>
      <c r="AC47" s="115" t="n">
        <f aca="false">AA47-AB47</f>
        <v>14.0461</v>
      </c>
      <c r="AD47" s="30" t="n">
        <v>54.23</v>
      </c>
      <c r="AE47" s="114" t="n">
        <f aca="false">AD47*0.97</f>
        <v>52.6031</v>
      </c>
      <c r="AF47" s="30" t="n">
        <v>9</v>
      </c>
      <c r="AG47" s="115" t="n">
        <f aca="false">AE47-AF47</f>
        <v>43.6031</v>
      </c>
      <c r="AH47" s="45" t="n">
        <f aca="false">E47+I47+M47+Q47+U47+Y47+AC47+AG47</f>
        <v>2.36669999999999</v>
      </c>
      <c r="AI47" s="45" t="n">
        <f aca="false">B47+F47+J47+N47+R47+V47+Z47+AD47</f>
        <v>258.11</v>
      </c>
      <c r="AJ47" s="45" t="n">
        <f aca="false">C47+G47+K47+O47+S47+W47+AA47+AE47</f>
        <v>250.3667</v>
      </c>
      <c r="AK47" s="45" t="n">
        <f aca="false">D47+H47+L47+P47+T47+X47+AB47+AF47</f>
        <v>248</v>
      </c>
      <c r="AL47" s="172" t="n">
        <v>261</v>
      </c>
      <c r="AM47" s="45" t="n">
        <f aca="false">AL47-AK47</f>
        <v>13</v>
      </c>
      <c r="AN47" s="45" t="n">
        <f aca="false">AT47+AU47+AV47+AW47</f>
        <v>226.75</v>
      </c>
      <c r="AO47" s="111" t="n">
        <f aca="false">AM47-AN47</f>
        <v>-213.75</v>
      </c>
      <c r="AP47" s="30" t="n">
        <v>31.13</v>
      </c>
      <c r="AQ47" s="30" t="n">
        <v>35.23</v>
      </c>
      <c r="AR47" s="30" t="n">
        <v>36.13</v>
      </c>
      <c r="AS47" s="30" t="n">
        <v>54.23</v>
      </c>
      <c r="AT47" s="175" t="n">
        <v>51.26</v>
      </c>
      <c r="AU47" s="175" t="n">
        <v>56.23</v>
      </c>
      <c r="AV47" s="30" t="n">
        <v>48.13</v>
      </c>
      <c r="AW47" s="30" t="n">
        <v>71.13</v>
      </c>
    </row>
    <row r="48" customFormat="false" ht="15" hidden="false" customHeight="false" outlineLevel="0" collapsed="false">
      <c r="A48" s="169" t="s">
        <v>66</v>
      </c>
      <c r="B48" s="176" t="n">
        <v>15</v>
      </c>
      <c r="C48" s="170" t="n">
        <f aca="false">B48*0.97</f>
        <v>14.55</v>
      </c>
      <c r="D48" s="30" t="n">
        <v>67.5</v>
      </c>
      <c r="E48" s="110" t="n">
        <f aca="false">C48-D48</f>
        <v>-52.95</v>
      </c>
      <c r="F48" s="30" t="n">
        <v>51</v>
      </c>
      <c r="G48" s="30" t="n">
        <f aca="false">F48*0.97</f>
        <v>49.47</v>
      </c>
      <c r="H48" s="30" t="n">
        <v>101</v>
      </c>
      <c r="I48" s="111" t="n">
        <f aca="false">G48-H48</f>
        <v>-51.53</v>
      </c>
      <c r="J48" s="30" t="n">
        <v>92</v>
      </c>
      <c r="K48" s="30" t="n">
        <f aca="false">J48*0.97</f>
        <v>89.24</v>
      </c>
      <c r="L48" s="30" t="n">
        <v>148</v>
      </c>
      <c r="M48" s="111" t="n">
        <f aca="false">K48-L48</f>
        <v>-58.76</v>
      </c>
      <c r="N48" s="30" t="n">
        <v>79</v>
      </c>
      <c r="O48" s="30" t="n">
        <f aca="false">N48*0.97</f>
        <v>76.63</v>
      </c>
      <c r="P48" s="30"/>
      <c r="Q48" s="45" t="n">
        <f aca="false">O48-P48</f>
        <v>76.63</v>
      </c>
      <c r="R48" s="30" t="n">
        <v>206</v>
      </c>
      <c r="S48" s="30" t="n">
        <f aca="false">R48*0.97</f>
        <v>199.82</v>
      </c>
      <c r="T48" s="30" t="n">
        <v>184</v>
      </c>
      <c r="U48" s="115" t="n">
        <f aca="false">S48-T48</f>
        <v>15.82</v>
      </c>
      <c r="V48" s="30" t="n">
        <v>169.8</v>
      </c>
      <c r="W48" s="30" t="n">
        <f aca="false">V48*0.97</f>
        <v>164.706</v>
      </c>
      <c r="X48" s="114" t="n">
        <v>97</v>
      </c>
      <c r="Y48" s="115" t="n">
        <f aca="false">W48-X48</f>
        <v>67.706</v>
      </c>
      <c r="Z48" s="30" t="n">
        <v>41</v>
      </c>
      <c r="AA48" s="30" t="n">
        <f aca="false">Z48*0.97</f>
        <v>39.77</v>
      </c>
      <c r="AB48" s="30" t="n">
        <v>68</v>
      </c>
      <c r="AC48" s="111" t="n">
        <f aca="false">AA48-AB48</f>
        <v>-28.23</v>
      </c>
      <c r="AD48" s="30" t="n">
        <v>40.8</v>
      </c>
      <c r="AE48" s="114" t="n">
        <f aca="false">AD48*0.97</f>
        <v>39.576</v>
      </c>
      <c r="AF48" s="30" t="n">
        <v>24</v>
      </c>
      <c r="AG48" s="115" t="n">
        <f aca="false">AE48-AF48</f>
        <v>15.576</v>
      </c>
      <c r="AH48" s="111" t="n">
        <f aca="false">E48+I48+M48+Q48+U48+Y48+AC48+AG48</f>
        <v>-15.738</v>
      </c>
      <c r="AI48" s="45" t="n">
        <f aca="false">B48+F48+J48+N48+R48+V48+Z48+AD48</f>
        <v>694.6</v>
      </c>
      <c r="AJ48" s="45" t="n">
        <f aca="false">C48+G48+K48+O48+S48+W48+AA48+AE48</f>
        <v>673.762</v>
      </c>
      <c r="AK48" s="45" t="n">
        <f aca="false">D48+H48+L48+P48+T48+X48+AB48+AF48</f>
        <v>689.5</v>
      </c>
      <c r="AL48" s="172" t="n">
        <v>960</v>
      </c>
      <c r="AM48" s="45" t="n">
        <f aca="false">AL48-AK48</f>
        <v>270.5</v>
      </c>
      <c r="AN48" s="45" t="n">
        <f aca="false">AT48+AU48+AV48+AW48</f>
        <v>279</v>
      </c>
      <c r="AO48" s="111" t="n">
        <f aca="false">AM48-AN48</f>
        <v>-8.5</v>
      </c>
      <c r="AP48" s="30" t="n">
        <v>206</v>
      </c>
      <c r="AQ48" s="30" t="n">
        <v>169.8</v>
      </c>
      <c r="AR48" s="30" t="n">
        <v>41</v>
      </c>
      <c r="AS48" s="30" t="n">
        <v>40.8</v>
      </c>
      <c r="AT48" s="30" t="n">
        <v>5</v>
      </c>
      <c r="AU48" s="30" t="n">
        <v>36</v>
      </c>
      <c r="AV48" s="30" t="n">
        <v>91</v>
      </c>
      <c r="AW48" s="30" t="n">
        <v>147</v>
      </c>
    </row>
    <row r="49" customFormat="false" ht="15" hidden="false" customHeight="false" outlineLevel="0" collapsed="false">
      <c r="A49" s="169" t="s">
        <v>67</v>
      </c>
      <c r="B49" s="170" t="n">
        <v>135</v>
      </c>
      <c r="C49" s="170" t="n">
        <f aca="false">B49*0.97</f>
        <v>130.95</v>
      </c>
      <c r="D49" s="30" t="n">
        <v>83</v>
      </c>
      <c r="E49" s="49" t="n">
        <f aca="false">C49-D49</f>
        <v>47.95</v>
      </c>
      <c r="F49" s="30" t="n">
        <v>35</v>
      </c>
      <c r="G49" s="30" t="n">
        <f aca="false">F49*0.97</f>
        <v>33.95</v>
      </c>
      <c r="H49" s="30" t="n">
        <v>27</v>
      </c>
      <c r="I49" s="115" t="n">
        <f aca="false">G49-H49</f>
        <v>6.95</v>
      </c>
      <c r="J49" s="30" t="n">
        <v>54</v>
      </c>
      <c r="K49" s="30" t="n">
        <f aca="false">J49*0.97</f>
        <v>52.38</v>
      </c>
      <c r="L49" s="30" t="n">
        <v>42</v>
      </c>
      <c r="M49" s="115" t="n">
        <f aca="false">K49-L49</f>
        <v>10.38</v>
      </c>
      <c r="N49" s="30" t="n">
        <v>44.43</v>
      </c>
      <c r="O49" s="30" t="n">
        <f aca="false">N49*0.97</f>
        <v>43.0971</v>
      </c>
      <c r="P49" s="30" t="n">
        <v>98</v>
      </c>
      <c r="Q49" s="111" t="n">
        <f aca="false">O49-P49</f>
        <v>-54.9029</v>
      </c>
      <c r="R49" s="30" t="n">
        <v>44</v>
      </c>
      <c r="S49" s="30" t="n">
        <f aca="false">R49*0.97</f>
        <v>42.68</v>
      </c>
      <c r="T49" s="30" t="n">
        <v>31</v>
      </c>
      <c r="U49" s="115" t="n">
        <f aca="false">S49-T49</f>
        <v>11.68</v>
      </c>
      <c r="V49" s="30" t="n">
        <v>57</v>
      </c>
      <c r="W49" s="30" t="n">
        <f aca="false">V49*0.97</f>
        <v>55.29</v>
      </c>
      <c r="X49" s="114" t="n">
        <v>24</v>
      </c>
      <c r="Y49" s="115" t="n">
        <f aca="false">W49-X49</f>
        <v>31.29</v>
      </c>
      <c r="Z49" s="30" t="n">
        <v>30</v>
      </c>
      <c r="AA49" s="30" t="n">
        <f aca="false">Z49*0.97</f>
        <v>29.1</v>
      </c>
      <c r="AB49" s="30" t="n">
        <v>21</v>
      </c>
      <c r="AC49" s="115" t="n">
        <f aca="false">AA49-AB49</f>
        <v>8.1</v>
      </c>
      <c r="AD49" s="30" t="n">
        <v>18</v>
      </c>
      <c r="AE49" s="114" t="n">
        <f aca="false">AD49*0.97</f>
        <v>17.46</v>
      </c>
      <c r="AF49" s="30" t="n">
        <v>24</v>
      </c>
      <c r="AG49" s="111" t="n">
        <f aca="false">AE49-AF49</f>
        <v>-6.54</v>
      </c>
      <c r="AH49" s="45" t="n">
        <f aca="false">E49+I49+M49+Q49+U49+Y49+AC49+AG49</f>
        <v>54.9071</v>
      </c>
      <c r="AI49" s="45" t="n">
        <f aca="false">B49+F49+J49+N49+R49+V49+Z49+AD49</f>
        <v>417.43</v>
      </c>
      <c r="AJ49" s="45" t="n">
        <f aca="false">C49+G49+K49+O49+S49+W49+AA49+AE49</f>
        <v>404.9071</v>
      </c>
      <c r="AK49" s="45" t="n">
        <f aca="false">D49+H49+L49+P49+T49+X49+AB49+AF49</f>
        <v>350</v>
      </c>
      <c r="AL49" s="172" t="n">
        <v>1468</v>
      </c>
      <c r="AM49" s="45" t="n">
        <f aca="false">AL49-AK49</f>
        <v>1118</v>
      </c>
      <c r="AN49" s="45" t="n">
        <f aca="false">AT49+AU49+AV49+AW49</f>
        <v>189</v>
      </c>
      <c r="AO49" s="45" t="n">
        <f aca="false">AM49-AN49</f>
        <v>929</v>
      </c>
      <c r="AP49" s="30" t="n">
        <v>44</v>
      </c>
      <c r="AQ49" s="30" t="n">
        <v>57</v>
      </c>
      <c r="AR49" s="30" t="n">
        <v>30</v>
      </c>
      <c r="AS49" s="30" t="n">
        <v>18</v>
      </c>
      <c r="AT49" s="30" t="n">
        <v>5</v>
      </c>
      <c r="AU49" s="30" t="n">
        <v>62</v>
      </c>
      <c r="AV49" s="30" t="n">
        <v>48</v>
      </c>
      <c r="AW49" s="30" t="n">
        <v>74</v>
      </c>
    </row>
    <row r="50" customFormat="false" ht="15" hidden="false" customHeight="false" outlineLevel="0" collapsed="false">
      <c r="A50" s="169" t="s">
        <v>68</v>
      </c>
      <c r="B50" s="170" t="n">
        <v>500</v>
      </c>
      <c r="C50" s="170" t="n">
        <f aca="false">B50*0.97</f>
        <v>485</v>
      </c>
      <c r="D50" s="30" t="n">
        <v>396</v>
      </c>
      <c r="E50" s="49" t="n">
        <f aca="false">C50-D50</f>
        <v>89</v>
      </c>
      <c r="F50" s="30" t="n">
        <v>291.78</v>
      </c>
      <c r="G50" s="30" t="n">
        <f aca="false">F50*0.97</f>
        <v>283.0266</v>
      </c>
      <c r="H50" s="30" t="n">
        <v>150</v>
      </c>
      <c r="I50" s="115" t="n">
        <f aca="false">G50-H50</f>
        <v>133.0266</v>
      </c>
      <c r="J50" s="30" t="n">
        <v>291.78</v>
      </c>
      <c r="K50" s="30" t="n">
        <f aca="false">J50*0.97</f>
        <v>283.0266</v>
      </c>
      <c r="L50" s="179" t="n">
        <v>131</v>
      </c>
      <c r="M50" s="115" t="n">
        <f aca="false">K50-L50</f>
        <v>152.0266</v>
      </c>
      <c r="N50" s="30" t="n">
        <v>66</v>
      </c>
      <c r="O50" s="30" t="n">
        <f aca="false">N50*0.97</f>
        <v>64.02</v>
      </c>
      <c r="P50" s="30" t="n">
        <v>266</v>
      </c>
      <c r="Q50" s="111" t="n">
        <f aca="false">O50-P50</f>
        <v>-201.98</v>
      </c>
      <c r="R50" s="30" t="n">
        <v>311</v>
      </c>
      <c r="S50" s="30" t="n">
        <f aca="false">R50*0.97</f>
        <v>301.67</v>
      </c>
      <c r="T50" s="30" t="n">
        <v>163</v>
      </c>
      <c r="U50" s="115" t="n">
        <f aca="false">S50-T50</f>
        <v>138.67</v>
      </c>
      <c r="V50" s="30" t="n">
        <v>214</v>
      </c>
      <c r="W50" s="30" t="n">
        <f aca="false">V50*0.97</f>
        <v>207.58</v>
      </c>
      <c r="X50" s="114" t="n">
        <v>173</v>
      </c>
      <c r="Y50" s="115" t="n">
        <f aca="false">W50-X50</f>
        <v>34.58</v>
      </c>
      <c r="Z50" s="30" t="n">
        <v>67</v>
      </c>
      <c r="AA50" s="30" t="n">
        <f aca="false">Z50*0.97</f>
        <v>64.99</v>
      </c>
      <c r="AB50" s="30" t="n">
        <v>192</v>
      </c>
      <c r="AC50" s="111" t="n">
        <f aca="false">AA50-AB50</f>
        <v>-127.01</v>
      </c>
      <c r="AD50" s="30" t="n">
        <v>433</v>
      </c>
      <c r="AE50" s="114" t="n">
        <f aca="false">AD50*0.97</f>
        <v>420.01</v>
      </c>
      <c r="AF50" s="30" t="n">
        <v>134</v>
      </c>
      <c r="AG50" s="115" t="n">
        <f aca="false">AE50-AF50</f>
        <v>286.01</v>
      </c>
      <c r="AH50" s="45" t="n">
        <f aca="false">E50+I50+M50+Q50+U50+Y50+AC50+AG50</f>
        <v>504.3232</v>
      </c>
      <c r="AI50" s="45" t="n">
        <f aca="false">B50+F50+J50+N50+R50+V50+Z50+AD50</f>
        <v>2174.56</v>
      </c>
      <c r="AJ50" s="45" t="n">
        <f aca="false">C50+G50+K50+O50+S50+W50+AA50+AE50</f>
        <v>2109.3232</v>
      </c>
      <c r="AK50" s="45" t="n">
        <f aca="false">D50+H50+L50+P50+T50+X50+AB50+AF50</f>
        <v>1605</v>
      </c>
      <c r="AL50" s="172" t="n">
        <v>5492</v>
      </c>
      <c r="AM50" s="45" t="n">
        <f aca="false">AL50-AK50</f>
        <v>3887</v>
      </c>
      <c r="AN50" s="45" t="n">
        <f aca="false">AT50+AU50+AV50+AW50</f>
        <v>692.6</v>
      </c>
      <c r="AO50" s="45" t="n">
        <f aca="false">AM50-AN50</f>
        <v>3194.4</v>
      </c>
      <c r="AP50" s="30" t="n">
        <v>311</v>
      </c>
      <c r="AQ50" s="30" t="n">
        <v>214</v>
      </c>
      <c r="AR50" s="30" t="n">
        <v>67</v>
      </c>
      <c r="AS50" s="30" t="n">
        <v>433</v>
      </c>
      <c r="AT50" s="30" t="n">
        <v>89</v>
      </c>
      <c r="AU50" s="30" t="n">
        <v>127.6</v>
      </c>
      <c r="AV50" s="30" t="n">
        <v>238</v>
      </c>
      <c r="AW50" s="30" t="n">
        <v>238</v>
      </c>
    </row>
    <row r="51" customFormat="false" ht="15" hidden="false" customHeight="false" outlineLevel="0" collapsed="false">
      <c r="A51" s="169" t="s">
        <v>69</v>
      </c>
      <c r="B51" s="170" t="n">
        <v>33.33</v>
      </c>
      <c r="C51" s="170" t="n">
        <f aca="false">B51*0.97</f>
        <v>32.3301</v>
      </c>
      <c r="D51" s="30" t="n">
        <v>12</v>
      </c>
      <c r="E51" s="49" t="n">
        <f aca="false">C51-D51</f>
        <v>20.3301</v>
      </c>
      <c r="F51" s="30" t="n">
        <v>0</v>
      </c>
      <c r="G51" s="30" t="n">
        <f aca="false">F51*0.97</f>
        <v>0</v>
      </c>
      <c r="H51" s="30" t="n">
        <v>20</v>
      </c>
      <c r="I51" s="111" t="n">
        <f aca="false">G51-H51</f>
        <v>-20</v>
      </c>
      <c r="J51" s="30" t="n">
        <v>3.2</v>
      </c>
      <c r="K51" s="30" t="n">
        <f aca="false">J51*0.97</f>
        <v>3.104</v>
      </c>
      <c r="L51" s="30" t="n">
        <v>9</v>
      </c>
      <c r="M51" s="111" t="n">
        <f aca="false">K51-L51</f>
        <v>-5.896</v>
      </c>
      <c r="N51" s="30" t="n">
        <v>12</v>
      </c>
      <c r="O51" s="30" t="n">
        <f aca="false">N51*0.97</f>
        <v>11.64</v>
      </c>
      <c r="P51" s="30" t="n">
        <v>6</v>
      </c>
      <c r="Q51" s="45" t="n">
        <f aca="false">O51-P51</f>
        <v>5.64</v>
      </c>
      <c r="R51" s="30" t="n">
        <v>13</v>
      </c>
      <c r="S51" s="30" t="n">
        <f aca="false">R51*0.97</f>
        <v>12.61</v>
      </c>
      <c r="T51" s="30" t="n">
        <v>11</v>
      </c>
      <c r="U51" s="115" t="n">
        <f aca="false">S51-T51</f>
        <v>1.61</v>
      </c>
      <c r="V51" s="30" t="n">
        <v>13</v>
      </c>
      <c r="W51" s="30" t="n">
        <f aca="false">V51*0.97</f>
        <v>12.61</v>
      </c>
      <c r="X51" s="114" t="n">
        <v>9</v>
      </c>
      <c r="Y51" s="115" t="n">
        <f aca="false">W51-X51</f>
        <v>3.61</v>
      </c>
      <c r="Z51" s="30" t="n">
        <v>15</v>
      </c>
      <c r="AA51" s="30" t="n">
        <f aca="false">Z51*0.97</f>
        <v>14.55</v>
      </c>
      <c r="AB51" s="30" t="n">
        <v>8</v>
      </c>
      <c r="AC51" s="115" t="n">
        <f aca="false">AA51-AB51</f>
        <v>6.55</v>
      </c>
      <c r="AD51" s="30" t="n">
        <v>5</v>
      </c>
      <c r="AE51" s="114" t="n">
        <f aca="false">AD51*0.97</f>
        <v>4.85</v>
      </c>
      <c r="AF51" s="30" t="n">
        <v>7</v>
      </c>
      <c r="AG51" s="111" t="n">
        <f aca="false">AE51-AF51</f>
        <v>-2.15</v>
      </c>
      <c r="AH51" s="45" t="n">
        <f aca="false">E51+I51+M51+Q51+U51+Y51+AC51+AG51</f>
        <v>9.69409999999999</v>
      </c>
      <c r="AI51" s="45" t="n">
        <f aca="false">B51+F51+J51+N51+R51+V51+Z51+AD51</f>
        <v>94.53</v>
      </c>
      <c r="AJ51" s="45" t="n">
        <f aca="false">C51+G51+K51+O51+S51+W51+AA51+AE51</f>
        <v>91.6941</v>
      </c>
      <c r="AK51" s="45" t="n">
        <f aca="false">D51+H51+L51+P51+T51+X51+AB51+AF51</f>
        <v>82</v>
      </c>
      <c r="AL51" s="172" t="n">
        <v>361</v>
      </c>
      <c r="AM51" s="45" t="n">
        <f aca="false">AL51-AK51</f>
        <v>279</v>
      </c>
      <c r="AN51" s="45" t="n">
        <f aca="false">AT51+AU51+AV51+AW51</f>
        <v>48</v>
      </c>
      <c r="AO51" s="45" t="n">
        <f aca="false">AM51-AN51</f>
        <v>231</v>
      </c>
      <c r="AP51" s="30" t="n">
        <v>13</v>
      </c>
      <c r="AQ51" s="30" t="n">
        <v>13</v>
      </c>
      <c r="AR51" s="30" t="n">
        <v>15</v>
      </c>
      <c r="AS51" s="30" t="n">
        <v>5</v>
      </c>
      <c r="AT51" s="30" t="n">
        <v>8</v>
      </c>
      <c r="AU51" s="30" t="n">
        <v>8</v>
      </c>
      <c r="AV51" s="30" t="n">
        <v>11</v>
      </c>
      <c r="AW51" s="30" t="n">
        <v>21</v>
      </c>
      <c r="AX51" s="125"/>
      <c r="AY51" s="125"/>
      <c r="AZ51" s="125"/>
      <c r="BA51" s="125"/>
      <c r="BB51" s="125"/>
      <c r="BC51" s="125"/>
    </row>
    <row r="52" customFormat="false" ht="15" hidden="false" customHeight="false" outlineLevel="0" collapsed="false">
      <c r="A52" s="169" t="s">
        <v>70</v>
      </c>
      <c r="B52" s="176" t="n">
        <v>275.89</v>
      </c>
      <c r="C52" s="170" t="n">
        <f aca="false">B52*0.97</f>
        <v>267.6133</v>
      </c>
      <c r="D52" s="30" t="n">
        <v>58.7</v>
      </c>
      <c r="E52" s="49" t="n">
        <f aca="false">C52-D52</f>
        <v>208.9133</v>
      </c>
      <c r="F52" s="30" t="n">
        <v>176</v>
      </c>
      <c r="G52" s="30" t="n">
        <f aca="false">F52*0.97</f>
        <v>170.72</v>
      </c>
      <c r="H52" s="30" t="n">
        <v>113</v>
      </c>
      <c r="I52" s="115" t="n">
        <f aca="false">G52-H52</f>
        <v>57.72</v>
      </c>
      <c r="J52" s="30" t="n">
        <v>512</v>
      </c>
      <c r="K52" s="30" t="n">
        <f aca="false">J52*0.97</f>
        <v>496.64</v>
      </c>
      <c r="L52" s="30" t="n">
        <v>210</v>
      </c>
      <c r="M52" s="115" t="n">
        <f aca="false">K52-L52</f>
        <v>286.64</v>
      </c>
      <c r="N52" s="30" t="n">
        <v>563</v>
      </c>
      <c r="O52" s="30" t="n">
        <f aca="false">N52*0.97</f>
        <v>546.11</v>
      </c>
      <c r="P52" s="30" t="n">
        <v>210</v>
      </c>
      <c r="Q52" s="45" t="n">
        <f aca="false">O52-P52</f>
        <v>336.11</v>
      </c>
      <c r="R52" s="30" t="n">
        <v>734</v>
      </c>
      <c r="S52" s="30" t="n">
        <f aca="false">R52*0.97</f>
        <v>711.98</v>
      </c>
      <c r="T52" s="30" t="n">
        <v>110</v>
      </c>
      <c r="U52" s="115" t="n">
        <f aca="false">S52-T52</f>
        <v>601.98</v>
      </c>
      <c r="V52" s="30" t="n">
        <v>709.5</v>
      </c>
      <c r="W52" s="30" t="n">
        <f aca="false">V52*0.97</f>
        <v>688.215</v>
      </c>
      <c r="X52" s="114" t="n">
        <v>137</v>
      </c>
      <c r="Y52" s="115" t="n">
        <f aca="false">W52-X52</f>
        <v>551.215</v>
      </c>
      <c r="Z52" s="30" t="n">
        <v>80</v>
      </c>
      <c r="AA52" s="30" t="n">
        <f aca="false">Z52*0.97</f>
        <v>77.6</v>
      </c>
      <c r="AB52" s="30" t="n">
        <v>75</v>
      </c>
      <c r="AC52" s="115" t="n">
        <f aca="false">AA52-AB52</f>
        <v>2.59999999999999</v>
      </c>
      <c r="AD52" s="30" t="n">
        <v>141</v>
      </c>
      <c r="AE52" s="114" t="n">
        <f aca="false">AD52*0.97</f>
        <v>136.77</v>
      </c>
      <c r="AF52" s="30" t="n">
        <v>57</v>
      </c>
      <c r="AG52" s="115" t="n">
        <f aca="false">AE52-AF52</f>
        <v>79.77</v>
      </c>
      <c r="AH52" s="45" t="n">
        <f aca="false">E52+I52+M52+Q52+U52+Y52+AC52+AG52</f>
        <v>2124.9483</v>
      </c>
      <c r="AI52" s="45" t="n">
        <f aca="false">B52+F52+J52+N52+R52+V52+Z52+AD52</f>
        <v>3191.39</v>
      </c>
      <c r="AJ52" s="45" t="n">
        <f aca="false">C52+G52+K52+O52+S52+W52+AA52+AE52</f>
        <v>3095.6483</v>
      </c>
      <c r="AK52" s="45" t="n">
        <f aca="false">D52+H52+L52+P52+T52+X52+AB52+AF52</f>
        <v>970.7</v>
      </c>
      <c r="AL52" s="172" t="n">
        <v>3220</v>
      </c>
      <c r="AM52" s="45" t="n">
        <f aca="false">AL52-AK52</f>
        <v>2249.3</v>
      </c>
      <c r="AN52" s="45" t="n">
        <f aca="false">AT52+AU52+AV52+AW52</f>
        <v>752.5</v>
      </c>
      <c r="AO52" s="45" t="n">
        <f aca="false">AM52-AN52</f>
        <v>1496.8</v>
      </c>
      <c r="AP52" s="30" t="n">
        <v>734</v>
      </c>
      <c r="AQ52" s="30" t="n">
        <v>709.5</v>
      </c>
      <c r="AR52" s="30" t="n">
        <v>80</v>
      </c>
      <c r="AS52" s="30" t="n">
        <v>141</v>
      </c>
      <c r="AT52" s="175" t="n">
        <v>110.5</v>
      </c>
      <c r="AU52" s="175" t="n">
        <v>175</v>
      </c>
      <c r="AV52" s="30" t="n">
        <v>192</v>
      </c>
      <c r="AW52" s="30" t="n">
        <v>275</v>
      </c>
      <c r="AX52" s="125"/>
      <c r="AY52" s="125"/>
      <c r="AZ52" s="125"/>
      <c r="BA52" s="125"/>
      <c r="BB52" s="125"/>
      <c r="BC52" s="125"/>
    </row>
    <row r="53" customFormat="false" ht="15" hidden="false" customHeight="false" outlineLevel="0" collapsed="false">
      <c r="A53" s="169" t="s">
        <v>71</v>
      </c>
      <c r="B53" s="176" t="n">
        <v>15</v>
      </c>
      <c r="C53" s="170" t="n">
        <f aca="false">B53*0.97</f>
        <v>14.55</v>
      </c>
      <c r="D53" s="30" t="n">
        <v>22</v>
      </c>
      <c r="E53" s="110" t="n">
        <f aca="false">C53-D53</f>
        <v>-7.45</v>
      </c>
      <c r="F53" s="30" t="n">
        <v>214</v>
      </c>
      <c r="G53" s="30" t="n">
        <f aca="false">F53*0.97</f>
        <v>207.58</v>
      </c>
      <c r="H53" s="30" t="n">
        <v>128</v>
      </c>
      <c r="I53" s="115" t="n">
        <f aca="false">G53-H53</f>
        <v>79.58</v>
      </c>
      <c r="J53" s="30" t="n">
        <v>284</v>
      </c>
      <c r="K53" s="30" t="n">
        <f aca="false">J53*0.97</f>
        <v>275.48</v>
      </c>
      <c r="L53" s="30" t="n">
        <v>322</v>
      </c>
      <c r="M53" s="111" t="n">
        <f aca="false">K53-L53</f>
        <v>-46.52</v>
      </c>
      <c r="N53" s="30" t="n">
        <v>265.86</v>
      </c>
      <c r="O53" s="30" t="n">
        <f aca="false">N53*0.97</f>
        <v>257.8842</v>
      </c>
      <c r="P53" s="30" t="n">
        <v>136</v>
      </c>
      <c r="Q53" s="45" t="n">
        <f aca="false">O53-P53</f>
        <v>121.8842</v>
      </c>
      <c r="R53" s="30" t="n">
        <v>243</v>
      </c>
      <c r="S53" s="30" t="n">
        <f aca="false">R53*0.97</f>
        <v>235.71</v>
      </c>
      <c r="T53" s="30" t="n">
        <v>299</v>
      </c>
      <c r="U53" s="111" t="n">
        <f aca="false">S53-T53</f>
        <v>-63.29</v>
      </c>
      <c r="V53" s="30" t="n">
        <v>180</v>
      </c>
      <c r="W53" s="30" t="n">
        <f aca="false">V53*0.97</f>
        <v>174.6</v>
      </c>
      <c r="X53" s="114" t="n">
        <v>218</v>
      </c>
      <c r="Y53" s="111" t="n">
        <f aca="false">W53-X53</f>
        <v>-43.4</v>
      </c>
      <c r="Z53" s="30" t="n">
        <v>134</v>
      </c>
      <c r="AA53" s="30" t="n">
        <f aca="false">Z53*0.97</f>
        <v>129.98</v>
      </c>
      <c r="AB53" s="30" t="n">
        <v>126</v>
      </c>
      <c r="AC53" s="115" t="n">
        <f aca="false">AA53-AB53</f>
        <v>3.97999999999999</v>
      </c>
      <c r="AD53" s="30" t="n">
        <v>70</v>
      </c>
      <c r="AE53" s="114" t="n">
        <f aca="false">AD53*0.97</f>
        <v>67.9</v>
      </c>
      <c r="AF53" s="30" t="n">
        <v>50</v>
      </c>
      <c r="AG53" s="115" t="n">
        <f aca="false">AE53-AF53</f>
        <v>17.9</v>
      </c>
      <c r="AH53" s="45" t="n">
        <f aca="false">E53+I53+M53+Q53+U53+Y53+AC53+AG53</f>
        <v>62.6842</v>
      </c>
      <c r="AI53" s="45" t="n">
        <f aca="false">B53+F53+J53+N53+R53+V53+Z53+AD53</f>
        <v>1405.86</v>
      </c>
      <c r="AJ53" s="45" t="n">
        <f aca="false">C53+G53+K53+O53+S53+W53+AA53+AE53</f>
        <v>1363.6842</v>
      </c>
      <c r="AK53" s="45" t="n">
        <f aca="false">D53+H53+L53+P53+T53+X53+AB53+AF53</f>
        <v>1301</v>
      </c>
      <c r="AL53" s="172" t="n">
        <v>4219</v>
      </c>
      <c r="AM53" s="45" t="n">
        <f aca="false">AL53-AK53</f>
        <v>2918</v>
      </c>
      <c r="AN53" s="45" t="n">
        <f aca="false">AT53+AU53+AV53+AW53</f>
        <v>991</v>
      </c>
      <c r="AO53" s="45" t="n">
        <f aca="false">AM53-AN53</f>
        <v>1927</v>
      </c>
      <c r="AP53" s="30" t="n">
        <v>243</v>
      </c>
      <c r="AQ53" s="30" t="n">
        <v>180</v>
      </c>
      <c r="AR53" s="30" t="n">
        <v>134</v>
      </c>
      <c r="AS53" s="30" t="n">
        <v>70</v>
      </c>
      <c r="AT53" s="30" t="n">
        <v>123</v>
      </c>
      <c r="AU53" s="30" t="n">
        <v>208</v>
      </c>
      <c r="AV53" s="30" t="n">
        <v>317</v>
      </c>
      <c r="AW53" s="30" t="n">
        <v>343</v>
      </c>
      <c r="AX53" s="125"/>
      <c r="AY53" s="125"/>
      <c r="AZ53" s="125"/>
      <c r="BA53" s="125"/>
      <c r="BB53" s="125"/>
      <c r="BC53" s="125"/>
    </row>
    <row r="54" customFormat="false" ht="15" hidden="false" customHeight="false" outlineLevel="0" collapsed="false">
      <c r="A54" s="169" t="s">
        <v>72</v>
      </c>
      <c r="B54" s="176" t="n">
        <v>40</v>
      </c>
      <c r="C54" s="170" t="n">
        <f aca="false">B54*0.97</f>
        <v>38.8</v>
      </c>
      <c r="D54" s="30" t="n">
        <v>10</v>
      </c>
      <c r="E54" s="49" t="n">
        <f aca="false">C54-D54</f>
        <v>28.8</v>
      </c>
      <c r="F54" s="30" t="n">
        <v>40</v>
      </c>
      <c r="G54" s="30" t="n">
        <f aca="false">F54*0.97</f>
        <v>38.8</v>
      </c>
      <c r="H54" s="30" t="n">
        <v>49</v>
      </c>
      <c r="I54" s="111" t="n">
        <f aca="false">G54-H54</f>
        <v>-10.2</v>
      </c>
      <c r="J54" s="30" t="n">
        <v>107</v>
      </c>
      <c r="K54" s="30" t="n">
        <f aca="false">J54*0.97</f>
        <v>103.79</v>
      </c>
      <c r="L54" s="30" t="n">
        <v>46</v>
      </c>
      <c r="M54" s="115" t="n">
        <f aca="false">K54-L54</f>
        <v>57.79</v>
      </c>
      <c r="N54" s="30" t="n">
        <v>82</v>
      </c>
      <c r="O54" s="30" t="n">
        <f aca="false">N54*0.97</f>
        <v>79.54</v>
      </c>
      <c r="P54" s="30" t="n">
        <v>60</v>
      </c>
      <c r="Q54" s="45" t="n">
        <f aca="false">O54-P54</f>
        <v>19.54</v>
      </c>
      <c r="R54" s="30" t="n">
        <v>152</v>
      </c>
      <c r="S54" s="30" t="n">
        <f aca="false">R54*0.97</f>
        <v>147.44</v>
      </c>
      <c r="T54" s="30" t="n">
        <v>82</v>
      </c>
      <c r="U54" s="115" t="n">
        <f aca="false">S54-T54</f>
        <v>65.44</v>
      </c>
      <c r="V54" s="30" t="n">
        <v>80.2</v>
      </c>
      <c r="W54" s="30" t="n">
        <f aca="false">V54*0.97</f>
        <v>77.794</v>
      </c>
      <c r="X54" s="114" t="n">
        <v>71</v>
      </c>
      <c r="Y54" s="115" t="n">
        <f aca="false">W54-X54</f>
        <v>6.794</v>
      </c>
      <c r="Z54" s="30" t="n">
        <v>83.5</v>
      </c>
      <c r="AA54" s="30" t="n">
        <f aca="false">Z54*0.97</f>
        <v>80.995</v>
      </c>
      <c r="AB54" s="30" t="n">
        <v>33</v>
      </c>
      <c r="AC54" s="115" t="n">
        <f aca="false">AA54-AB54</f>
        <v>47.995</v>
      </c>
      <c r="AD54" s="30" t="n">
        <v>83.5</v>
      </c>
      <c r="AE54" s="114" t="n">
        <f aca="false">AD54*0.97</f>
        <v>80.995</v>
      </c>
      <c r="AF54" s="30" t="n">
        <v>22</v>
      </c>
      <c r="AG54" s="115" t="n">
        <f aca="false">AE54-AF54</f>
        <v>58.995</v>
      </c>
      <c r="AH54" s="45" t="n">
        <f aca="false">E54+I54+M54+Q54+U54+Y54+AC54+AG54</f>
        <v>275.154</v>
      </c>
      <c r="AI54" s="45" t="n">
        <f aca="false">B54+F54+J54+N54+R54+V54+Z54+AD54</f>
        <v>668.2</v>
      </c>
      <c r="AJ54" s="45" t="n">
        <f aca="false">C54+G54+K54+O54+S54+W54+AA54+AE54</f>
        <v>648.154</v>
      </c>
      <c r="AK54" s="45" t="n">
        <f aca="false">D54+H54+L54+P54+T54+X54+AB54+AF54</f>
        <v>373</v>
      </c>
      <c r="AL54" s="172" t="n">
        <v>887</v>
      </c>
      <c r="AM54" s="45" t="n">
        <f aca="false">AL54-AK54</f>
        <v>514</v>
      </c>
      <c r="AN54" s="45" t="n">
        <f aca="false">AT54+AU54+AV54+AW54</f>
        <v>365</v>
      </c>
      <c r="AO54" s="45" t="n">
        <f aca="false">AM54-AN54</f>
        <v>149</v>
      </c>
      <c r="AP54" s="30" t="n">
        <v>152</v>
      </c>
      <c r="AQ54" s="30" t="n">
        <v>80.2</v>
      </c>
      <c r="AR54" s="30" t="n">
        <v>83.5</v>
      </c>
      <c r="AS54" s="30" t="n">
        <v>83.5</v>
      </c>
      <c r="AT54" s="30" t="n">
        <v>83.5</v>
      </c>
      <c r="AU54" s="30" t="n">
        <v>83.5</v>
      </c>
      <c r="AV54" s="30" t="n">
        <v>40</v>
      </c>
      <c r="AW54" s="30" t="n">
        <v>158</v>
      </c>
      <c r="AX54" s="125"/>
      <c r="AY54" s="125"/>
      <c r="AZ54" s="125"/>
      <c r="BA54" s="125"/>
      <c r="BB54" s="125"/>
      <c r="BC54" s="125"/>
    </row>
    <row r="55" customFormat="false" ht="15" hidden="false" customHeight="false" outlineLevel="0" collapsed="false">
      <c r="A55" s="169" t="s">
        <v>73</v>
      </c>
      <c r="B55" s="180" t="n">
        <v>100.8</v>
      </c>
      <c r="C55" s="170" t="n">
        <f aca="false">B55*0.97</f>
        <v>97.776</v>
      </c>
      <c r="D55" s="121" t="n">
        <v>39</v>
      </c>
      <c r="E55" s="49" t="n">
        <f aca="false">C55-D55</f>
        <v>58.776</v>
      </c>
      <c r="F55" s="121" t="n">
        <v>89</v>
      </c>
      <c r="G55" s="30" t="n">
        <f aca="false">F55*0.97</f>
        <v>86.33</v>
      </c>
      <c r="H55" s="121" t="n">
        <v>51</v>
      </c>
      <c r="I55" s="115" t="n">
        <f aca="false">G55-H55</f>
        <v>35.33</v>
      </c>
      <c r="J55" s="121" t="n">
        <v>85</v>
      </c>
      <c r="K55" s="30" t="n">
        <f aca="false">J55*0.97</f>
        <v>82.45</v>
      </c>
      <c r="L55" s="121" t="n">
        <v>90</v>
      </c>
      <c r="M55" s="111" t="n">
        <f aca="false">K55-L55</f>
        <v>-7.55</v>
      </c>
      <c r="N55" s="121" t="n">
        <v>96</v>
      </c>
      <c r="O55" s="30" t="n">
        <f aca="false">N55*0.97</f>
        <v>93.12</v>
      </c>
      <c r="P55" s="121" t="n">
        <v>130</v>
      </c>
      <c r="Q55" s="111" t="n">
        <f aca="false">O55-P55</f>
        <v>-36.88</v>
      </c>
      <c r="R55" s="121" t="n">
        <v>54</v>
      </c>
      <c r="S55" s="30" t="n">
        <f aca="false">R55*0.97</f>
        <v>52.38</v>
      </c>
      <c r="T55" s="121" t="n">
        <v>150</v>
      </c>
      <c r="U55" s="111" t="n">
        <f aca="false">S55-T55</f>
        <v>-97.62</v>
      </c>
      <c r="V55" s="121" t="n">
        <v>97</v>
      </c>
      <c r="W55" s="30" t="n">
        <f aca="false">V55*0.97</f>
        <v>94.09</v>
      </c>
      <c r="X55" s="114" t="n">
        <v>125</v>
      </c>
      <c r="Y55" s="111" t="n">
        <f aca="false">W55-X55</f>
        <v>-30.91</v>
      </c>
      <c r="Z55" s="121" t="n">
        <v>21</v>
      </c>
      <c r="AA55" s="30" t="n">
        <f aca="false">Z55*0.97</f>
        <v>20.37</v>
      </c>
      <c r="AB55" s="121" t="n">
        <v>44</v>
      </c>
      <c r="AC55" s="111" t="n">
        <f aca="false">AA55-AB55</f>
        <v>-23.63</v>
      </c>
      <c r="AD55" s="30" t="n">
        <v>14</v>
      </c>
      <c r="AE55" s="114" t="n">
        <f aca="false">AD55*0.97</f>
        <v>13.58</v>
      </c>
      <c r="AF55" s="30" t="n">
        <v>49</v>
      </c>
      <c r="AG55" s="111" t="n">
        <f aca="false">AE55-AF55</f>
        <v>-35.42</v>
      </c>
      <c r="AH55" s="111" t="n">
        <f aca="false">E55+I55+M55+Q55+U55+Y55+AC55+AG55</f>
        <v>-137.904</v>
      </c>
      <c r="AI55" s="45" t="n">
        <f aca="false">B55+F55+J55+N55+R55+V55+Z55+AD55</f>
        <v>556.8</v>
      </c>
      <c r="AJ55" s="45" t="n">
        <f aca="false">C55+G55+K55+O55+S55+W55+AA55+AE55</f>
        <v>540.096</v>
      </c>
      <c r="AK55" s="45" t="n">
        <f aca="false">D55+H55+L55+P55+T55+X55+AB55+AF55</f>
        <v>678</v>
      </c>
      <c r="AL55" s="181" t="n">
        <v>1093</v>
      </c>
      <c r="AM55" s="45" t="n">
        <f aca="false">AL55-AK55</f>
        <v>415</v>
      </c>
      <c r="AN55" s="45" t="n">
        <f aca="false">AT55+AU55+AV55+AW55</f>
        <v>313</v>
      </c>
      <c r="AO55" s="45" t="n">
        <f aca="false">AM55-AN55</f>
        <v>102</v>
      </c>
      <c r="AP55" s="121" t="n">
        <v>54</v>
      </c>
      <c r="AQ55" s="121" t="n">
        <v>97</v>
      </c>
      <c r="AR55" s="121" t="n">
        <v>21</v>
      </c>
      <c r="AS55" s="30" t="n">
        <v>14</v>
      </c>
      <c r="AT55" s="30" t="n">
        <v>12</v>
      </c>
      <c r="AU55" s="30" t="n">
        <v>130</v>
      </c>
      <c r="AV55" s="30" t="n">
        <v>59</v>
      </c>
      <c r="AW55" s="121" t="n">
        <v>112</v>
      </c>
      <c r="AX55" s="125"/>
      <c r="AY55" s="125"/>
      <c r="AZ55" s="125"/>
      <c r="BA55" s="125"/>
      <c r="BB55" s="125"/>
      <c r="BC55" s="125"/>
    </row>
    <row r="56" customFormat="false" ht="15" hidden="false" customHeight="false" outlineLevel="0" collapsed="false">
      <c r="A56" s="169" t="s">
        <v>74</v>
      </c>
      <c r="B56" s="170" t="n">
        <v>152.08</v>
      </c>
      <c r="C56" s="170" t="n">
        <f aca="false">B56*0.97</f>
        <v>147.5176</v>
      </c>
      <c r="D56" s="30" t="n">
        <v>183.92</v>
      </c>
      <c r="E56" s="110" t="n">
        <f aca="false">C56-D56</f>
        <v>-36.4024</v>
      </c>
      <c r="F56" s="30" t="n">
        <v>117</v>
      </c>
      <c r="G56" s="30" t="n">
        <f aca="false">F56*0.97</f>
        <v>113.49</v>
      </c>
      <c r="H56" s="30" t="n">
        <v>158</v>
      </c>
      <c r="I56" s="111" t="n">
        <f aca="false">G56-H56</f>
        <v>-44.51</v>
      </c>
      <c r="J56" s="30" t="n">
        <v>117</v>
      </c>
      <c r="K56" s="30" t="n">
        <f aca="false">J56*0.97</f>
        <v>113.49</v>
      </c>
      <c r="L56" s="30" t="n">
        <v>174</v>
      </c>
      <c r="M56" s="111" t="n">
        <f aca="false">K56-L56</f>
        <v>-60.51</v>
      </c>
      <c r="N56" s="30" t="n">
        <v>274</v>
      </c>
      <c r="O56" s="30" t="n">
        <f aca="false">N56*0.97</f>
        <v>265.78</v>
      </c>
      <c r="P56" s="30" t="n">
        <v>179</v>
      </c>
      <c r="Q56" s="45" t="n">
        <f aca="false">O56-P56</f>
        <v>86.78</v>
      </c>
      <c r="R56" s="30" t="n">
        <v>187</v>
      </c>
      <c r="S56" s="30" t="n">
        <f aca="false">R56*0.97</f>
        <v>181.39</v>
      </c>
      <c r="T56" s="30" t="n">
        <v>130</v>
      </c>
      <c r="U56" s="115" t="n">
        <f aca="false">S56-T56</f>
        <v>51.39</v>
      </c>
      <c r="V56" s="30" t="n">
        <v>184.92</v>
      </c>
      <c r="W56" s="30" t="n">
        <f aca="false">V56*0.97</f>
        <v>179.3724</v>
      </c>
      <c r="X56" s="114" t="n">
        <v>182</v>
      </c>
      <c r="Y56" s="111" t="n">
        <f aca="false">W56-X56</f>
        <v>-2.62760000000003</v>
      </c>
      <c r="Z56" s="30" t="n">
        <v>102.88</v>
      </c>
      <c r="AA56" s="30" t="n">
        <f aca="false">Z56*0.97</f>
        <v>99.7936</v>
      </c>
      <c r="AB56" s="30" t="n">
        <v>182</v>
      </c>
      <c r="AC56" s="111" t="n">
        <f aca="false">AA56-AB56</f>
        <v>-82.2064</v>
      </c>
      <c r="AD56" s="30" t="n">
        <v>54.92</v>
      </c>
      <c r="AE56" s="114" t="n">
        <f aca="false">AD56*0.97</f>
        <v>53.2724</v>
      </c>
      <c r="AF56" s="30" t="n">
        <v>182</v>
      </c>
      <c r="AG56" s="111" t="n">
        <f aca="false">AE56-AF56</f>
        <v>-128.7276</v>
      </c>
      <c r="AH56" s="111" t="n">
        <f aca="false">E56+I56+M56+Q56+U56+Y56+AC56+AG56</f>
        <v>-216.814</v>
      </c>
      <c r="AI56" s="45" t="n">
        <f aca="false">B56+F56+J56+N56+R56+V56+Z56+AD56</f>
        <v>1189.8</v>
      </c>
      <c r="AJ56" s="45" t="n">
        <f aca="false">C56+G56+K56+O56+S56+W56+AA56+AE56</f>
        <v>1154.106</v>
      </c>
      <c r="AK56" s="45" t="n">
        <f aca="false">D56+H56+L56+P56+T56+X56+AB56+AF56</f>
        <v>1370.92</v>
      </c>
      <c r="AL56" s="172" t="n">
        <v>1760</v>
      </c>
      <c r="AM56" s="45" t="n">
        <f aca="false">AL56-AK56</f>
        <v>389.08</v>
      </c>
      <c r="AN56" s="45" t="n">
        <f aca="false">AT56+AU56+AV56+AW56</f>
        <v>1091.84</v>
      </c>
      <c r="AO56" s="111" t="n">
        <f aca="false">AM56-AN56</f>
        <v>-702.76</v>
      </c>
      <c r="AP56" s="30" t="n">
        <v>187</v>
      </c>
      <c r="AQ56" s="30" t="n">
        <v>184.92</v>
      </c>
      <c r="AR56" s="30" t="n">
        <v>102.88</v>
      </c>
      <c r="AS56" s="30" t="n">
        <v>54.92</v>
      </c>
      <c r="AT56" s="30" t="n">
        <v>15</v>
      </c>
      <c r="AU56" s="30" t="n">
        <v>173</v>
      </c>
      <c r="AV56" s="175" t="n">
        <v>349.92</v>
      </c>
      <c r="AW56" s="30" t="n">
        <v>553.92</v>
      </c>
    </row>
    <row r="57" customFormat="false" ht="15" hidden="false" customHeight="false" outlineLevel="0" collapsed="false">
      <c r="A57" s="169" t="s">
        <v>186</v>
      </c>
      <c r="B57" s="176" t="n">
        <v>0</v>
      </c>
      <c r="C57" s="170" t="n">
        <f aca="false">B57*0.97</f>
        <v>0</v>
      </c>
      <c r="D57" s="30" t="n">
        <v>17</v>
      </c>
      <c r="E57" s="110" t="n">
        <f aca="false">C57-D57</f>
        <v>-17</v>
      </c>
      <c r="F57" s="30" t="n">
        <v>0</v>
      </c>
      <c r="G57" s="30" t="n">
        <f aca="false">F57*0.97</f>
        <v>0</v>
      </c>
      <c r="H57" s="30" t="n">
        <v>21</v>
      </c>
      <c r="I57" s="111" t="n">
        <f aca="false">G57-H57</f>
        <v>-21</v>
      </c>
      <c r="J57" s="30" t="n">
        <v>45</v>
      </c>
      <c r="K57" s="30" t="n">
        <f aca="false">J57*0.97</f>
        <v>43.65</v>
      </c>
      <c r="L57" s="30" t="n">
        <v>7</v>
      </c>
      <c r="M57" s="115" t="n">
        <f aca="false">K57-L57</f>
        <v>36.65</v>
      </c>
      <c r="N57" s="30" t="n">
        <v>10</v>
      </c>
      <c r="O57" s="30" t="n">
        <f aca="false">N57*0.97</f>
        <v>9.7</v>
      </c>
      <c r="P57" s="30" t="n">
        <v>18</v>
      </c>
      <c r="Q57" s="111" t="n">
        <f aca="false">O57-P57</f>
        <v>-8.3</v>
      </c>
      <c r="R57" s="30" t="n">
        <v>31</v>
      </c>
      <c r="S57" s="30" t="n">
        <f aca="false">R57*0.97</f>
        <v>30.07</v>
      </c>
      <c r="T57" s="30" t="n">
        <v>41.7</v>
      </c>
      <c r="U57" s="111" t="n">
        <f aca="false">S57-T57</f>
        <v>-11.63</v>
      </c>
      <c r="V57" s="30" t="n">
        <v>15</v>
      </c>
      <c r="W57" s="30" t="n">
        <f aca="false">V57*0.97</f>
        <v>14.55</v>
      </c>
      <c r="X57" s="114"/>
      <c r="Y57" s="115" t="n">
        <f aca="false">W57-X57</f>
        <v>14.55</v>
      </c>
      <c r="Z57" s="30" t="n">
        <v>111</v>
      </c>
      <c r="AA57" s="30" t="n">
        <f aca="false">Z57*0.97</f>
        <v>107.67</v>
      </c>
      <c r="AB57" s="30" t="n">
        <v>5.3</v>
      </c>
      <c r="AC57" s="115" t="n">
        <f aca="false">AA57-AB57</f>
        <v>102.37</v>
      </c>
      <c r="AD57" s="30" t="n">
        <v>69.3</v>
      </c>
      <c r="AE57" s="114" t="n">
        <f aca="false">AD57*0.97</f>
        <v>67.221</v>
      </c>
      <c r="AF57" s="30" t="n">
        <v>12</v>
      </c>
      <c r="AG57" s="115" t="n">
        <f aca="false">AE57-AF57</f>
        <v>55.221</v>
      </c>
      <c r="AH57" s="45" t="n">
        <f aca="false">E57+I57+M57+Q57+U57+Y57+AC57+AG57</f>
        <v>150.861</v>
      </c>
      <c r="AI57" s="45" t="n">
        <f aca="false">B57+F57+J57+N57+R57+V57+Z57+AD57</f>
        <v>281.3</v>
      </c>
      <c r="AJ57" s="45" t="n">
        <f aca="false">C57+G57+K57+O57+S57+W57+AA57+AE57</f>
        <v>272.861</v>
      </c>
      <c r="AK57" s="45" t="n">
        <f aca="false">D57+H57+L57+P57+T57+X57+AB57+AF57</f>
        <v>122</v>
      </c>
      <c r="AL57" s="172" t="n">
        <v>751</v>
      </c>
      <c r="AM57" s="45" t="n">
        <f aca="false">AL57-AK57</f>
        <v>629</v>
      </c>
      <c r="AN57" s="45" t="n">
        <f aca="false">AT57+AU57+AV57+AW57</f>
        <v>23.98</v>
      </c>
      <c r="AO57" s="45" t="n">
        <f aca="false">AM57-AN57</f>
        <v>605.02</v>
      </c>
      <c r="AP57" s="30" t="n">
        <v>31</v>
      </c>
      <c r="AQ57" s="30" t="n">
        <v>15</v>
      </c>
      <c r="AR57" s="30" t="n">
        <v>111</v>
      </c>
      <c r="AS57" s="30" t="n">
        <v>69.3</v>
      </c>
      <c r="AT57" s="30" t="n">
        <v>23.98</v>
      </c>
      <c r="AU57" s="30" t="n">
        <v>0</v>
      </c>
      <c r="AV57" s="30"/>
      <c r="AW57" s="30" t="n">
        <v>0</v>
      </c>
    </row>
    <row r="58" customFormat="false" ht="15" hidden="false" customHeight="false" outlineLevel="0" collapsed="false">
      <c r="A58" s="169" t="s">
        <v>75</v>
      </c>
      <c r="B58" s="170" t="n">
        <v>156.625</v>
      </c>
      <c r="C58" s="170" t="n">
        <f aca="false">B58*0.97</f>
        <v>151.92625</v>
      </c>
      <c r="D58" s="30" t="n">
        <v>0</v>
      </c>
      <c r="E58" s="49" t="n">
        <f aca="false">C58-D58</f>
        <v>151.92625</v>
      </c>
      <c r="F58" s="30" t="n">
        <v>18</v>
      </c>
      <c r="G58" s="30" t="n">
        <f aca="false">F58*0.97</f>
        <v>17.46</v>
      </c>
      <c r="H58" s="30" t="n">
        <v>12</v>
      </c>
      <c r="I58" s="115" t="n">
        <f aca="false">G58-H58</f>
        <v>5.46</v>
      </c>
      <c r="J58" s="30" t="n">
        <v>35</v>
      </c>
      <c r="K58" s="30" t="n">
        <f aca="false">J58*0.97</f>
        <v>33.95</v>
      </c>
      <c r="L58" s="30" t="n">
        <v>376.83</v>
      </c>
      <c r="M58" s="111" t="n">
        <f aca="false">K58-L58</f>
        <v>-342.88</v>
      </c>
      <c r="N58" s="30" t="n">
        <v>65</v>
      </c>
      <c r="O58" s="30" t="n">
        <f aca="false">N58*0.97</f>
        <v>63.05</v>
      </c>
      <c r="P58" s="30" t="n">
        <v>35</v>
      </c>
      <c r="Q58" s="45" t="n">
        <f aca="false">O58-P58</f>
        <v>28.05</v>
      </c>
      <c r="R58" s="30" t="n">
        <v>74</v>
      </c>
      <c r="S58" s="30" t="n">
        <f aca="false">R58*0.97</f>
        <v>71.78</v>
      </c>
      <c r="T58" s="30" t="n">
        <v>49</v>
      </c>
      <c r="U58" s="115" t="n">
        <f aca="false">S58-T58</f>
        <v>22.78</v>
      </c>
      <c r="V58" s="30" t="n">
        <v>69</v>
      </c>
      <c r="W58" s="30" t="n">
        <f aca="false">V58*0.97</f>
        <v>66.93</v>
      </c>
      <c r="X58" s="114" t="n">
        <v>74</v>
      </c>
      <c r="Y58" s="111" t="n">
        <f aca="false">W58-X58</f>
        <v>-7.07000000000001</v>
      </c>
      <c r="Z58" s="30" t="n">
        <v>33</v>
      </c>
      <c r="AA58" s="30" t="n">
        <f aca="false">Z58*0.97</f>
        <v>32.01</v>
      </c>
      <c r="AB58" s="30" t="n">
        <v>78</v>
      </c>
      <c r="AC58" s="111" t="n">
        <f aca="false">AA58-AB58</f>
        <v>-45.99</v>
      </c>
      <c r="AD58" s="30" t="n">
        <v>64</v>
      </c>
      <c r="AE58" s="114" t="n">
        <f aca="false">AD58*0.97</f>
        <v>62.08</v>
      </c>
      <c r="AF58" s="30" t="n">
        <v>45</v>
      </c>
      <c r="AG58" s="115" t="n">
        <f aca="false">AE58-AF58</f>
        <v>17.08</v>
      </c>
      <c r="AH58" s="111" t="n">
        <f aca="false">E58+I58+M58+Q58+U58+Y58+AC58+AG58</f>
        <v>-170.64375</v>
      </c>
      <c r="AI58" s="45" t="n">
        <f aca="false">B58+F58+J58+N58+R58+V58+Z58+AD58</f>
        <v>514.625</v>
      </c>
      <c r="AJ58" s="45" t="n">
        <f aca="false">C58+G58+K58+O58+S58+W58+AA58+AE58</f>
        <v>499.18625</v>
      </c>
      <c r="AK58" s="45" t="n">
        <f aca="false">D58+H58+L58+P58+T58+X58+AB58+AF58</f>
        <v>669.83</v>
      </c>
      <c r="AL58" s="172" t="n">
        <v>1984</v>
      </c>
      <c r="AM58" s="45" t="n">
        <f aca="false">AL58-AK58</f>
        <v>1314.17</v>
      </c>
      <c r="AN58" s="45" t="n">
        <f aca="false">AT58+AU58+AV58+AW58</f>
        <v>281</v>
      </c>
      <c r="AO58" s="45" t="n">
        <f aca="false">AM58-AN58</f>
        <v>1033.17</v>
      </c>
      <c r="AP58" s="30" t="n">
        <v>74</v>
      </c>
      <c r="AQ58" s="30" t="n">
        <v>69</v>
      </c>
      <c r="AR58" s="30" t="n">
        <v>33</v>
      </c>
      <c r="AS58" s="30" t="n">
        <v>64</v>
      </c>
      <c r="AT58" s="30" t="n">
        <v>41</v>
      </c>
      <c r="AU58" s="30" t="n">
        <v>77</v>
      </c>
      <c r="AV58" s="30" t="n">
        <v>64</v>
      </c>
      <c r="AW58" s="30" t="n">
        <v>99</v>
      </c>
    </row>
    <row r="59" customFormat="false" ht="15" hidden="false" customHeight="false" outlineLevel="0" collapsed="false">
      <c r="A59" s="169" t="s">
        <v>76</v>
      </c>
      <c r="B59" s="176" t="n">
        <v>92</v>
      </c>
      <c r="C59" s="170" t="n">
        <f aca="false">B59*0.97</f>
        <v>89.24</v>
      </c>
      <c r="D59" s="30" t="n">
        <v>24</v>
      </c>
      <c r="E59" s="49" t="n">
        <f aca="false">C59-D59</f>
        <v>65.24</v>
      </c>
      <c r="F59" s="30" t="n">
        <v>89</v>
      </c>
      <c r="G59" s="30" t="n">
        <f aca="false">F59*0.97</f>
        <v>86.33</v>
      </c>
      <c r="H59" s="30" t="n">
        <v>40</v>
      </c>
      <c r="I59" s="115" t="n">
        <f aca="false">G59-H59</f>
        <v>46.33</v>
      </c>
      <c r="J59" s="30" t="n">
        <v>123</v>
      </c>
      <c r="K59" s="30" t="n">
        <f aca="false">J59*0.97</f>
        <v>119.31</v>
      </c>
      <c r="L59" s="30" t="n">
        <v>88</v>
      </c>
      <c r="M59" s="115" t="n">
        <f aca="false">K59-L59</f>
        <v>31.31</v>
      </c>
      <c r="N59" s="30" t="n">
        <v>87</v>
      </c>
      <c r="O59" s="30" t="n">
        <f aca="false">N59*0.97</f>
        <v>84.39</v>
      </c>
      <c r="P59" s="30" t="n">
        <v>58</v>
      </c>
      <c r="Q59" s="45" t="n">
        <f aca="false">O59-P59</f>
        <v>26.39</v>
      </c>
      <c r="R59" s="30" t="n">
        <v>59</v>
      </c>
      <c r="S59" s="30" t="n">
        <f aca="false">R59*0.97</f>
        <v>57.23</v>
      </c>
      <c r="T59" s="30" t="n">
        <v>84</v>
      </c>
      <c r="U59" s="111" t="n">
        <f aca="false">S59-T59</f>
        <v>-26.77</v>
      </c>
      <c r="V59" s="30" t="n">
        <v>98</v>
      </c>
      <c r="W59" s="30" t="n">
        <f aca="false">V59*0.97</f>
        <v>95.06</v>
      </c>
      <c r="X59" s="114" t="n">
        <v>82</v>
      </c>
      <c r="Y59" s="115" t="n">
        <f aca="false">W59-X59</f>
        <v>13.06</v>
      </c>
      <c r="Z59" s="30" t="n">
        <v>122</v>
      </c>
      <c r="AA59" s="30" t="n">
        <f aca="false">Z59*0.97</f>
        <v>118.34</v>
      </c>
      <c r="AB59" s="30" t="n">
        <v>38</v>
      </c>
      <c r="AC59" s="115" t="n">
        <f aca="false">AA59-AB59</f>
        <v>80.34</v>
      </c>
      <c r="AD59" s="30" t="n">
        <v>34</v>
      </c>
      <c r="AE59" s="114" t="n">
        <f aca="false">AD59*0.97</f>
        <v>32.98</v>
      </c>
      <c r="AF59" s="30" t="n">
        <v>39</v>
      </c>
      <c r="AG59" s="111" t="n">
        <f aca="false">AE59-AF59</f>
        <v>-6.02</v>
      </c>
      <c r="AH59" s="45" t="n">
        <f aca="false">E59+I59+M59+Q59+U59+Y59+AC59+AG59</f>
        <v>229.88</v>
      </c>
      <c r="AI59" s="45" t="n">
        <f aca="false">B59+F59+J59+N59+R59+V59+Z59+AD59</f>
        <v>704</v>
      </c>
      <c r="AJ59" s="45" t="n">
        <f aca="false">C59+G59+K59+O59+S59+W59+AA59+AE59</f>
        <v>682.88</v>
      </c>
      <c r="AK59" s="45" t="n">
        <f aca="false">D59+H59+L59+P59+T59+X59+AB59+AF59</f>
        <v>453</v>
      </c>
      <c r="AL59" s="172" t="n">
        <v>1464</v>
      </c>
      <c r="AM59" s="45" t="n">
        <f aca="false">AL59-AK59</f>
        <v>1011</v>
      </c>
      <c r="AN59" s="45" t="n">
        <f aca="false">AT59+AU59+AV59+AW59</f>
        <v>269</v>
      </c>
      <c r="AO59" s="45" t="n">
        <f aca="false">AM59-AN59</f>
        <v>742</v>
      </c>
      <c r="AP59" s="30" t="n">
        <v>104.98</v>
      </c>
      <c r="AQ59" s="30" t="n">
        <v>98</v>
      </c>
      <c r="AR59" s="30" t="n">
        <v>122</v>
      </c>
      <c r="AS59" s="30" t="n">
        <v>34</v>
      </c>
      <c r="AT59" s="30" t="n">
        <v>16</v>
      </c>
      <c r="AU59" s="30" t="n">
        <v>67</v>
      </c>
      <c r="AV59" s="30" t="n">
        <v>67</v>
      </c>
      <c r="AW59" s="30" t="n">
        <v>119</v>
      </c>
    </row>
    <row r="60" customFormat="false" ht="15" hidden="false" customHeight="false" outlineLevel="0" collapsed="false">
      <c r="A60" s="169" t="s">
        <v>77</v>
      </c>
      <c r="B60" s="170" t="n">
        <v>75</v>
      </c>
      <c r="C60" s="170" t="n">
        <f aca="false">B60*0.97</f>
        <v>72.75</v>
      </c>
      <c r="D60" s="30" t="n">
        <v>16</v>
      </c>
      <c r="E60" s="49" t="n">
        <f aca="false">C60-D60</f>
        <v>56.75</v>
      </c>
      <c r="F60" s="30" t="n">
        <v>14</v>
      </c>
      <c r="G60" s="30" t="n">
        <f aca="false">F60*0.97</f>
        <v>13.58</v>
      </c>
      <c r="H60" s="30" t="n">
        <v>28</v>
      </c>
      <c r="I60" s="111" t="n">
        <f aca="false">G60-H60</f>
        <v>-14.42</v>
      </c>
      <c r="J60" s="30" t="n">
        <v>18</v>
      </c>
      <c r="K60" s="30" t="n">
        <f aca="false">J60*0.97</f>
        <v>17.46</v>
      </c>
      <c r="L60" s="30" t="n">
        <v>36</v>
      </c>
      <c r="M60" s="111" t="n">
        <f aca="false">K60-L60</f>
        <v>-18.54</v>
      </c>
      <c r="N60" s="30" t="n">
        <v>21</v>
      </c>
      <c r="O60" s="30" t="n">
        <f aca="false">N60*0.97</f>
        <v>20.37</v>
      </c>
      <c r="P60" s="30" t="n">
        <v>40</v>
      </c>
      <c r="Q60" s="111" t="n">
        <f aca="false">O60-P60</f>
        <v>-19.63</v>
      </c>
      <c r="R60" s="30" t="n">
        <v>27</v>
      </c>
      <c r="S60" s="30" t="n">
        <f aca="false">R60*0.97</f>
        <v>26.19</v>
      </c>
      <c r="T60" s="30" t="n">
        <v>42</v>
      </c>
      <c r="U60" s="111" t="n">
        <f aca="false">S60-T60</f>
        <v>-15.81</v>
      </c>
      <c r="V60" s="30" t="n">
        <v>26</v>
      </c>
      <c r="W60" s="30" t="n">
        <f aca="false">V60*0.97</f>
        <v>25.22</v>
      </c>
      <c r="X60" s="114" t="n">
        <v>30</v>
      </c>
      <c r="Y60" s="111" t="n">
        <f aca="false">W60-X60</f>
        <v>-4.78</v>
      </c>
      <c r="Z60" s="30" t="n">
        <v>24</v>
      </c>
      <c r="AA60" s="30" t="n">
        <f aca="false">Z60*0.97</f>
        <v>23.28</v>
      </c>
      <c r="AB60" s="30" t="n">
        <v>30</v>
      </c>
      <c r="AC60" s="111" t="n">
        <f aca="false">AA60-AB60</f>
        <v>-6.72</v>
      </c>
      <c r="AD60" s="30" t="n">
        <v>19</v>
      </c>
      <c r="AE60" s="114" t="n">
        <f aca="false">AD60*0.97</f>
        <v>18.43</v>
      </c>
      <c r="AF60" s="30" t="n">
        <v>17</v>
      </c>
      <c r="AG60" s="115" t="n">
        <f aca="false">AE60-AF60</f>
        <v>1.43</v>
      </c>
      <c r="AH60" s="111" t="n">
        <f aca="false">E60+I60+M60+Q60+U60+Y60+AC60+AG60</f>
        <v>-21.72</v>
      </c>
      <c r="AI60" s="45" t="n">
        <f aca="false">B60+F60+J60+N60+R60+V60+Z60+AD60</f>
        <v>224</v>
      </c>
      <c r="AJ60" s="45" t="n">
        <f aca="false">C60+G60+K60+O60+S60+W60+AA60+AE60</f>
        <v>217.28</v>
      </c>
      <c r="AK60" s="45" t="n">
        <f aca="false">D60+H60+L60+P60+T60+X60+AB60+AF60</f>
        <v>239</v>
      </c>
      <c r="AL60" s="172" t="n">
        <v>917</v>
      </c>
      <c r="AM60" s="45" t="n">
        <f aca="false">AL60-AK60</f>
        <v>678</v>
      </c>
      <c r="AN60" s="45" t="n">
        <f aca="false">AT60+AU60+AV60+AW60</f>
        <v>147.29</v>
      </c>
      <c r="AO60" s="45" t="n">
        <f aca="false">AM60-AN60</f>
        <v>530.71</v>
      </c>
      <c r="AP60" s="30" t="n">
        <v>27</v>
      </c>
      <c r="AQ60" s="30" t="n">
        <v>26</v>
      </c>
      <c r="AR60" s="30" t="n">
        <v>24</v>
      </c>
      <c r="AS60" s="30" t="n">
        <v>19</v>
      </c>
      <c r="AT60" s="30" t="n">
        <v>10</v>
      </c>
      <c r="AU60" s="30" t="n">
        <v>37.29</v>
      </c>
      <c r="AV60" s="30" t="n">
        <v>42</v>
      </c>
      <c r="AW60" s="30" t="n">
        <v>58</v>
      </c>
    </row>
    <row r="61" customFormat="false" ht="15" hidden="false" customHeight="false" outlineLevel="0" collapsed="false">
      <c r="A61" s="169" t="s">
        <v>78</v>
      </c>
      <c r="B61" s="176" t="n">
        <v>149.16</v>
      </c>
      <c r="C61" s="170" t="n">
        <f aca="false">B61*0.97</f>
        <v>144.6852</v>
      </c>
      <c r="D61" s="30" t="n">
        <v>378.6</v>
      </c>
      <c r="E61" s="110" t="n">
        <f aca="false">C61-D61</f>
        <v>-233.9148</v>
      </c>
      <c r="F61" s="30" t="n">
        <v>50</v>
      </c>
      <c r="G61" s="30" t="n">
        <f aca="false">F61*0.97</f>
        <v>48.5</v>
      </c>
      <c r="H61" s="30" t="n">
        <v>412.25</v>
      </c>
      <c r="I61" s="111" t="n">
        <f aca="false">G61-H61</f>
        <v>-363.75</v>
      </c>
      <c r="J61" s="30" t="n">
        <v>50</v>
      </c>
      <c r="K61" s="30" t="n">
        <f aca="false">J61*0.97</f>
        <v>48.5</v>
      </c>
      <c r="L61" s="182" t="n">
        <v>405.25</v>
      </c>
      <c r="M61" s="111" t="n">
        <f aca="false">K61-L61</f>
        <v>-356.75</v>
      </c>
      <c r="N61" s="30" t="n">
        <v>243</v>
      </c>
      <c r="O61" s="30" t="n">
        <f aca="false">N61*0.97</f>
        <v>235.71</v>
      </c>
      <c r="P61" s="182" t="n">
        <v>168</v>
      </c>
      <c r="Q61" s="45" t="n">
        <f aca="false">O61-P61</f>
        <v>67.71</v>
      </c>
      <c r="R61" s="30" t="n">
        <v>146</v>
      </c>
      <c r="S61" s="30" t="n">
        <f aca="false">R61*0.97</f>
        <v>141.62</v>
      </c>
      <c r="T61" s="30" t="n">
        <v>128</v>
      </c>
      <c r="U61" s="115" t="n">
        <f aca="false">S61-T61</f>
        <v>13.62</v>
      </c>
      <c r="V61" s="30" t="n">
        <v>133</v>
      </c>
      <c r="W61" s="30" t="n">
        <f aca="false">V61*0.97</f>
        <v>129.01</v>
      </c>
      <c r="X61" s="114" t="n">
        <v>103</v>
      </c>
      <c r="Y61" s="115" t="n">
        <f aca="false">W61-X61</f>
        <v>26.01</v>
      </c>
      <c r="Z61" s="30" t="n">
        <v>56</v>
      </c>
      <c r="AA61" s="30" t="n">
        <f aca="false">Z61*0.97</f>
        <v>54.32</v>
      </c>
      <c r="AB61" s="30" t="n">
        <v>31</v>
      </c>
      <c r="AC61" s="115" t="n">
        <f aca="false">AA61-AB61</f>
        <v>23.32</v>
      </c>
      <c r="AD61" s="30" t="n">
        <v>14</v>
      </c>
      <c r="AE61" s="114" t="n">
        <f aca="false">AD61*0.97</f>
        <v>13.58</v>
      </c>
      <c r="AF61" s="30" t="n">
        <v>14</v>
      </c>
      <c r="AG61" s="111" t="n">
        <f aca="false">AE61-AF61</f>
        <v>-0.42</v>
      </c>
      <c r="AH61" s="111" t="n">
        <f aca="false">E61+I61+M61+Q61+U61+Y61+AC61+AG61</f>
        <v>-824.1748</v>
      </c>
      <c r="AI61" s="45" t="n">
        <f aca="false">B61+F61+J61+N61+R61+V61+Z61+AD61</f>
        <v>841.16</v>
      </c>
      <c r="AJ61" s="45" t="n">
        <f aca="false">C61+G61+K61+O61+S61+W61+AA61+AE61</f>
        <v>815.9252</v>
      </c>
      <c r="AK61" s="45" t="n">
        <f aca="false">D61+H61+L61+P61+T61+X61+AB61+AF61</f>
        <v>1640.1</v>
      </c>
      <c r="AL61" s="172" t="n">
        <v>1893</v>
      </c>
      <c r="AM61" s="45" t="n">
        <f aca="false">AL61-AK61</f>
        <v>252.9</v>
      </c>
      <c r="AN61" s="45" t="n">
        <f aca="false">AT61+AU61+AV61+AW61</f>
        <v>692.2</v>
      </c>
      <c r="AO61" s="111" t="n">
        <f aca="false">AM61-AN61</f>
        <v>-439.3</v>
      </c>
      <c r="AP61" s="30" t="n">
        <v>146</v>
      </c>
      <c r="AQ61" s="30" t="n">
        <v>133</v>
      </c>
      <c r="AR61" s="30" t="n">
        <v>56</v>
      </c>
      <c r="AS61" s="30" t="n">
        <v>14</v>
      </c>
      <c r="AT61" s="30" t="n">
        <v>10</v>
      </c>
      <c r="AU61" s="30" t="n">
        <v>210</v>
      </c>
      <c r="AV61" s="175" t="n">
        <v>227.6</v>
      </c>
      <c r="AW61" s="30" t="n">
        <v>244.6</v>
      </c>
      <c r="AX61" s="125"/>
      <c r="AY61" s="125"/>
      <c r="AZ61" s="125"/>
      <c r="BA61" s="125"/>
      <c r="BB61" s="125"/>
      <c r="BC61" s="125"/>
    </row>
    <row r="62" customFormat="false" ht="15" hidden="false" customHeight="false" outlineLevel="0" collapsed="false">
      <c r="A62" s="169" t="s">
        <v>187</v>
      </c>
      <c r="B62" s="176" t="n">
        <v>156.66</v>
      </c>
      <c r="C62" s="170" t="n">
        <f aca="false">B62*0.97</f>
        <v>151.9602</v>
      </c>
      <c r="D62" s="30" t="n">
        <v>33</v>
      </c>
      <c r="E62" s="49" t="n">
        <f aca="false">C62-D62</f>
        <v>118.9602</v>
      </c>
      <c r="F62" s="30" t="n">
        <v>147</v>
      </c>
      <c r="G62" s="30" t="n">
        <f aca="false">F62*0.97</f>
        <v>142.59</v>
      </c>
      <c r="H62" s="30" t="n">
        <v>44</v>
      </c>
      <c r="I62" s="115" t="n">
        <f aca="false">G62-H62</f>
        <v>98.59</v>
      </c>
      <c r="J62" s="30" t="n">
        <v>26</v>
      </c>
      <c r="K62" s="30" t="n">
        <f aca="false">J62*0.97</f>
        <v>25.22</v>
      </c>
      <c r="L62" s="30" t="n">
        <v>163</v>
      </c>
      <c r="M62" s="111" t="n">
        <f aca="false">K62-L62</f>
        <v>-137.78</v>
      </c>
      <c r="N62" s="30" t="n">
        <v>60</v>
      </c>
      <c r="O62" s="30" t="n">
        <f aca="false">N62*0.97</f>
        <v>58.2</v>
      </c>
      <c r="P62" s="30" t="n">
        <v>308</v>
      </c>
      <c r="Q62" s="111" t="n">
        <f aca="false">O62-P62</f>
        <v>-249.8</v>
      </c>
      <c r="R62" s="30" t="n">
        <v>86</v>
      </c>
      <c r="S62" s="30" t="n">
        <f aca="false">R62*0.97</f>
        <v>83.42</v>
      </c>
      <c r="T62" s="30" t="n">
        <v>173</v>
      </c>
      <c r="U62" s="111" t="n">
        <f aca="false">S62-T62</f>
        <v>-89.58</v>
      </c>
      <c r="V62" s="30" t="n">
        <v>86</v>
      </c>
      <c r="W62" s="30" t="n">
        <f aca="false">V62*0.97</f>
        <v>83.42</v>
      </c>
      <c r="X62" s="114" t="n">
        <v>202</v>
      </c>
      <c r="Y62" s="111" t="n">
        <f aca="false">W62-X62</f>
        <v>-118.58</v>
      </c>
      <c r="Z62" s="30" t="n">
        <v>57</v>
      </c>
      <c r="AA62" s="30" t="n">
        <f aca="false">Z62*0.97</f>
        <v>55.29</v>
      </c>
      <c r="AB62" s="30" t="n">
        <v>171</v>
      </c>
      <c r="AC62" s="111" t="n">
        <f aca="false">AA62-AB62</f>
        <v>-115.71</v>
      </c>
      <c r="AD62" s="30" t="n">
        <v>22</v>
      </c>
      <c r="AE62" s="114" t="n">
        <f aca="false">AD62*0.97</f>
        <v>21.34</v>
      </c>
      <c r="AF62" s="30" t="n">
        <v>153</v>
      </c>
      <c r="AG62" s="111" t="n">
        <f aca="false">AE62-AF62</f>
        <v>-131.66</v>
      </c>
      <c r="AH62" s="111" t="n">
        <f aca="false">E62+I62+M62+Q62+U62+Y62+AC62+AG62</f>
        <v>-625.5598</v>
      </c>
      <c r="AI62" s="45" t="n">
        <f aca="false">B62+F62+J62+N62+R62+V62+Z62+AD62</f>
        <v>640.66</v>
      </c>
      <c r="AJ62" s="45" t="n">
        <f aca="false">C62+G62+K62+O62+S62+W62+AA62+AE62</f>
        <v>621.4402</v>
      </c>
      <c r="AK62" s="45" t="n">
        <f aca="false">D62+H62+L62+P62+T62+X62+AB62+AF62</f>
        <v>1247</v>
      </c>
      <c r="AL62" s="172" t="n">
        <v>1699</v>
      </c>
      <c r="AM62" s="45" t="n">
        <f aca="false">AL62-AK62</f>
        <v>452</v>
      </c>
      <c r="AN62" s="45" t="n">
        <f aca="false">AT62+AU62+AV62+AW62</f>
        <v>945</v>
      </c>
      <c r="AO62" s="111" t="n">
        <f aca="false">AM62-AN62</f>
        <v>-493</v>
      </c>
      <c r="AP62" s="30" t="n">
        <v>86</v>
      </c>
      <c r="AQ62" s="30" t="n">
        <v>86</v>
      </c>
      <c r="AR62" s="30" t="n">
        <v>57</v>
      </c>
      <c r="AS62" s="30" t="n">
        <v>22</v>
      </c>
      <c r="AT62" s="30" t="n">
        <v>3</v>
      </c>
      <c r="AU62" s="30" t="n">
        <v>556</v>
      </c>
      <c r="AV62" s="175" t="n">
        <v>190</v>
      </c>
      <c r="AW62" s="30" t="n">
        <v>196</v>
      </c>
      <c r="AX62" s="125"/>
      <c r="AY62" s="125"/>
      <c r="AZ62" s="125"/>
      <c r="BA62" s="125"/>
      <c r="BB62" s="125"/>
      <c r="BC62" s="125"/>
    </row>
    <row r="63" customFormat="false" ht="15" hidden="false" customHeight="false" outlineLevel="0" collapsed="false">
      <c r="A63" s="169" t="s">
        <v>79</v>
      </c>
      <c r="B63" s="170" t="n">
        <v>81.66</v>
      </c>
      <c r="C63" s="170" t="n">
        <f aca="false">B63*0.97</f>
        <v>79.2102</v>
      </c>
      <c r="D63" s="30" t="n">
        <v>3.3</v>
      </c>
      <c r="E63" s="49" t="n">
        <f aca="false">C63-D63</f>
        <v>75.9102</v>
      </c>
      <c r="F63" s="30" t="n">
        <v>14</v>
      </c>
      <c r="G63" s="30" t="n">
        <f aca="false">F63*0.97</f>
        <v>13.58</v>
      </c>
      <c r="H63" s="30" t="n">
        <v>38</v>
      </c>
      <c r="I63" s="111" t="n">
        <f aca="false">G63-H63</f>
        <v>-24.42</v>
      </c>
      <c r="J63" s="30" t="n">
        <v>3</v>
      </c>
      <c r="K63" s="30" t="n">
        <f aca="false">J63*0.97</f>
        <v>2.91</v>
      </c>
      <c r="L63" s="30" t="n">
        <v>58</v>
      </c>
      <c r="M63" s="111" t="n">
        <f aca="false">K63-L63</f>
        <v>-55.09</v>
      </c>
      <c r="N63" s="30" t="n">
        <v>21</v>
      </c>
      <c r="O63" s="30" t="n">
        <f aca="false">N63*0.97</f>
        <v>20.37</v>
      </c>
      <c r="P63" s="30" t="n">
        <v>50</v>
      </c>
      <c r="Q63" s="111" t="n">
        <f aca="false">O63-P63</f>
        <v>-29.63</v>
      </c>
      <c r="R63" s="30" t="n">
        <v>23</v>
      </c>
      <c r="S63" s="30" t="n">
        <f aca="false">R63*0.97</f>
        <v>22.31</v>
      </c>
      <c r="T63" s="30" t="n">
        <v>33</v>
      </c>
      <c r="U63" s="111" t="n">
        <f aca="false">S63-T63</f>
        <v>-10.69</v>
      </c>
      <c r="V63" s="30" t="n">
        <v>15</v>
      </c>
      <c r="W63" s="30" t="n">
        <f aca="false">V63*0.97</f>
        <v>14.55</v>
      </c>
      <c r="X63" s="114" t="n">
        <v>54</v>
      </c>
      <c r="Y63" s="111" t="n">
        <f aca="false">W63-X63</f>
        <v>-39.45</v>
      </c>
      <c r="Z63" s="30" t="n">
        <v>17</v>
      </c>
      <c r="AA63" s="30" t="n">
        <f aca="false">Z63*0.97</f>
        <v>16.49</v>
      </c>
      <c r="AB63" s="30" t="n">
        <v>47</v>
      </c>
      <c r="AC63" s="111" t="n">
        <f aca="false">AA63-AB63</f>
        <v>-30.51</v>
      </c>
      <c r="AD63" s="30" t="n">
        <v>11</v>
      </c>
      <c r="AE63" s="114" t="n">
        <f aca="false">AD63*0.97</f>
        <v>10.67</v>
      </c>
      <c r="AF63" s="30" t="n">
        <v>15</v>
      </c>
      <c r="AG63" s="111" t="n">
        <f aca="false">AE63-AF63</f>
        <v>-4.33</v>
      </c>
      <c r="AH63" s="111" t="n">
        <f aca="false">E63+I63+M63+Q63+U63+Y63+AC63+AG63</f>
        <v>-118.2098</v>
      </c>
      <c r="AI63" s="45" t="n">
        <f aca="false">B63+F63+J63+N63+R63+V63+Z63+AD63</f>
        <v>185.66</v>
      </c>
      <c r="AJ63" s="45" t="n">
        <f aca="false">C63+G63+K63+O63+S63+W63+AA63+AE63</f>
        <v>180.0902</v>
      </c>
      <c r="AK63" s="45" t="n">
        <f aca="false">D63+H63+L63+P63+T63+X63+AB63+AF63</f>
        <v>298.3</v>
      </c>
      <c r="AL63" s="172" t="n">
        <v>885</v>
      </c>
      <c r="AM63" s="45" t="n">
        <f aca="false">AL63-AK63</f>
        <v>586.7</v>
      </c>
      <c r="AN63" s="45" t="n">
        <f aca="false">AT63+AU63+AV63+AW63</f>
        <v>342.57</v>
      </c>
      <c r="AO63" s="45" t="n">
        <f aca="false">AM63-AN63</f>
        <v>244.13</v>
      </c>
      <c r="AP63" s="30" t="n">
        <v>23</v>
      </c>
      <c r="AQ63" s="30" t="n">
        <v>15</v>
      </c>
      <c r="AR63" s="30" t="n">
        <v>17</v>
      </c>
      <c r="AS63" s="30" t="n">
        <v>11</v>
      </c>
      <c r="AT63" s="30" t="n">
        <v>5</v>
      </c>
      <c r="AU63" s="30" t="n">
        <v>114</v>
      </c>
      <c r="AV63" s="64" t="n">
        <v>112.3</v>
      </c>
      <c r="AW63" s="30" t="n">
        <v>111.27</v>
      </c>
      <c r="AX63" s="125"/>
      <c r="AY63" s="125"/>
      <c r="AZ63" s="125"/>
      <c r="BA63" s="125"/>
      <c r="BB63" s="125"/>
      <c r="BC63" s="125"/>
    </row>
    <row r="64" customFormat="false" ht="15" hidden="false" customHeight="false" outlineLevel="0" collapsed="false">
      <c r="A64" s="169" t="s">
        <v>188</v>
      </c>
      <c r="B64" s="176" t="n">
        <v>0</v>
      </c>
      <c r="C64" s="170" t="n">
        <f aca="false">B64*0.97</f>
        <v>0</v>
      </c>
      <c r="D64" s="30" t="n">
        <v>3</v>
      </c>
      <c r="E64" s="110" t="n">
        <f aca="false">C64-D64</f>
        <v>-3</v>
      </c>
      <c r="F64" s="30" t="n">
        <v>37.5</v>
      </c>
      <c r="G64" s="30" t="n">
        <f aca="false">F64*0.97</f>
        <v>36.375</v>
      </c>
      <c r="H64" s="30" t="n">
        <v>40</v>
      </c>
      <c r="I64" s="111" t="n">
        <f aca="false">G64-H64</f>
        <v>-3.625</v>
      </c>
      <c r="J64" s="30" t="n">
        <v>23.74</v>
      </c>
      <c r="K64" s="30" t="n">
        <f aca="false">J64*0.97</f>
        <v>23.0278</v>
      </c>
      <c r="L64" s="30" t="n">
        <v>36</v>
      </c>
      <c r="M64" s="111" t="n">
        <f aca="false">K64-L64</f>
        <v>-12.9722</v>
      </c>
      <c r="N64" s="30" t="n">
        <v>75</v>
      </c>
      <c r="O64" s="30" t="n">
        <f aca="false">N64*0.97</f>
        <v>72.75</v>
      </c>
      <c r="P64" s="30" t="n">
        <v>36</v>
      </c>
      <c r="Q64" s="45" t="n">
        <f aca="false">O64-P64</f>
        <v>36.75</v>
      </c>
      <c r="R64" s="30" t="n">
        <v>37.5</v>
      </c>
      <c r="S64" s="30" t="n">
        <f aca="false">R64*0.97</f>
        <v>36.375</v>
      </c>
      <c r="T64" s="30" t="n">
        <v>36</v>
      </c>
      <c r="U64" s="115" t="n">
        <f aca="false">S64-T64</f>
        <v>0.375</v>
      </c>
      <c r="V64" s="30" t="n">
        <v>37.5</v>
      </c>
      <c r="W64" s="30" t="n">
        <f aca="false">V64*0.97</f>
        <v>36.375</v>
      </c>
      <c r="X64" s="114" t="n">
        <v>36</v>
      </c>
      <c r="Y64" s="115" t="n">
        <f aca="false">W64-X64</f>
        <v>0.375</v>
      </c>
      <c r="Z64" s="30" t="n">
        <v>22.28</v>
      </c>
      <c r="AA64" s="30" t="n">
        <f aca="false">Z64*0.97</f>
        <v>21.6116</v>
      </c>
      <c r="AB64" s="30" t="n">
        <v>36</v>
      </c>
      <c r="AC64" s="111" t="n">
        <f aca="false">AA64-AB64</f>
        <v>-14.3884</v>
      </c>
      <c r="AD64" s="30" t="n">
        <v>35.3</v>
      </c>
      <c r="AE64" s="114" t="n">
        <f aca="false">AD64*0.97</f>
        <v>34.241</v>
      </c>
      <c r="AF64" s="30" t="n">
        <v>14</v>
      </c>
      <c r="AG64" s="115" t="n">
        <f aca="false">AE64-AF64</f>
        <v>20.241</v>
      </c>
      <c r="AH64" s="45" t="n">
        <f aca="false">E64+I64+M64+Q64+U64+Y64+AC64+AG64</f>
        <v>23.7554</v>
      </c>
      <c r="AI64" s="45" t="n">
        <f aca="false">B64+F64+J64+N64+R64+V64+Z64+AD64</f>
        <v>268.82</v>
      </c>
      <c r="AJ64" s="45" t="n">
        <f aca="false">C64+G64+K64+O64+S64+W64+AA64+AE64</f>
        <v>260.7554</v>
      </c>
      <c r="AK64" s="45" t="n">
        <f aca="false">D64+H64+L64+P64+T64+X64+AB64+AF64</f>
        <v>237</v>
      </c>
      <c r="AL64" s="172" t="n">
        <v>409</v>
      </c>
      <c r="AM64" s="45" t="n">
        <f aca="false">AL64-AK64</f>
        <v>172</v>
      </c>
      <c r="AN64" s="45" t="n">
        <f aca="false">AT64+AU64+AV64+AW64</f>
        <v>139.6</v>
      </c>
      <c r="AO64" s="45" t="n">
        <f aca="false">AM64-AN64</f>
        <v>32.4</v>
      </c>
      <c r="AP64" s="30" t="n">
        <v>37.5</v>
      </c>
      <c r="AQ64" s="30" t="n">
        <v>37.5</v>
      </c>
      <c r="AR64" s="30" t="n">
        <v>22.28</v>
      </c>
      <c r="AS64" s="30" t="n">
        <v>35.3</v>
      </c>
      <c r="AT64" s="30" t="n">
        <v>35.3</v>
      </c>
      <c r="AU64" s="30" t="n">
        <v>35.3</v>
      </c>
      <c r="AV64" s="30" t="n">
        <v>7</v>
      </c>
      <c r="AW64" s="30" t="n">
        <v>62</v>
      </c>
      <c r="AX64" s="125"/>
      <c r="AY64" s="125"/>
      <c r="AZ64" s="125"/>
      <c r="BA64" s="125"/>
      <c r="BB64" s="125"/>
      <c r="BC64" s="125"/>
    </row>
    <row r="65" customFormat="false" ht="15" hidden="false" customHeight="false" outlineLevel="0" collapsed="false">
      <c r="A65" s="169" t="s">
        <v>80</v>
      </c>
      <c r="B65" s="176" t="n">
        <v>220</v>
      </c>
      <c r="C65" s="170" t="n">
        <f aca="false">B65*0.97</f>
        <v>213.4</v>
      </c>
      <c r="D65" s="30" t="n">
        <v>17</v>
      </c>
      <c r="E65" s="49" t="n">
        <f aca="false">C65-D65</f>
        <v>196.4</v>
      </c>
      <c r="F65" s="30" t="n">
        <v>138</v>
      </c>
      <c r="G65" s="30" t="n">
        <f aca="false">F65*0.97</f>
        <v>133.86</v>
      </c>
      <c r="H65" s="30"/>
      <c r="I65" s="115" t="n">
        <f aca="false">G65-H65</f>
        <v>133.86</v>
      </c>
      <c r="J65" s="30" t="n">
        <v>171</v>
      </c>
      <c r="K65" s="30" t="n">
        <f aca="false">J65*0.97</f>
        <v>165.87</v>
      </c>
      <c r="L65" s="30"/>
      <c r="M65" s="115" t="n">
        <f aca="false">K65-L65</f>
        <v>165.87</v>
      </c>
      <c r="N65" s="30" t="n">
        <v>205</v>
      </c>
      <c r="O65" s="30" t="n">
        <f aca="false">N65*0.97</f>
        <v>198.85</v>
      </c>
      <c r="P65" s="30"/>
      <c r="Q65" s="45" t="n">
        <f aca="false">O65-P65</f>
        <v>198.85</v>
      </c>
      <c r="R65" s="30" t="n">
        <v>110</v>
      </c>
      <c r="S65" s="30" t="n">
        <f aca="false">R65*0.97</f>
        <v>106.7</v>
      </c>
      <c r="T65" s="30"/>
      <c r="U65" s="115" t="n">
        <f aca="false">S65-T65</f>
        <v>106.7</v>
      </c>
      <c r="V65" s="30" t="n">
        <v>232.17</v>
      </c>
      <c r="W65" s="30" t="n">
        <f aca="false">V65*0.97</f>
        <v>225.2049</v>
      </c>
      <c r="X65" s="114" t="n">
        <v>160</v>
      </c>
      <c r="Y65" s="115" t="n">
        <f aca="false">W65-X65</f>
        <v>65.2049</v>
      </c>
      <c r="Z65" s="30" t="n">
        <v>74</v>
      </c>
      <c r="AA65" s="30" t="n">
        <f aca="false">Z65*0.97</f>
        <v>71.78</v>
      </c>
      <c r="AB65" s="30" t="n">
        <v>151</v>
      </c>
      <c r="AC65" s="111" t="n">
        <f aca="false">AA65-AB65</f>
        <v>-79.22</v>
      </c>
      <c r="AD65" s="30" t="n">
        <v>73</v>
      </c>
      <c r="AE65" s="114" t="n">
        <f aca="false">AD65*0.97</f>
        <v>70.81</v>
      </c>
      <c r="AF65" s="183" t="n">
        <v>50</v>
      </c>
      <c r="AG65" s="115" t="n">
        <f aca="false">AE65-AF65</f>
        <v>20.81</v>
      </c>
      <c r="AH65" s="45" t="n">
        <f aca="false">E65+I65+M65+Q65+U65+Y65+AC65+AG65</f>
        <v>808.4749</v>
      </c>
      <c r="AI65" s="45" t="n">
        <f aca="false">B65+F65+J65+N65+R65+V65+Z65+AD65</f>
        <v>1223.17</v>
      </c>
      <c r="AJ65" s="45" t="n">
        <f aca="false">C65+G65+K65+O65+S65+W65+AA65+AE65</f>
        <v>1186.4749</v>
      </c>
      <c r="AK65" s="45" t="n">
        <f aca="false">D65+H65+L65+P65+T65+X65+AB65+AF65</f>
        <v>378</v>
      </c>
      <c r="AL65" s="172" t="n">
        <v>2000</v>
      </c>
      <c r="AM65" s="45" t="n">
        <f aca="false">AL65-AK65</f>
        <v>1622</v>
      </c>
      <c r="AN65" s="45" t="n">
        <f aca="false">AT65+AU65+AV65+AW65</f>
        <v>636.4</v>
      </c>
      <c r="AO65" s="45" t="n">
        <f aca="false">AM65-AN65</f>
        <v>985.6</v>
      </c>
      <c r="AP65" s="30" t="n">
        <v>210</v>
      </c>
      <c r="AQ65" s="30" t="n">
        <v>232.17</v>
      </c>
      <c r="AR65" s="30" t="n">
        <v>74</v>
      </c>
      <c r="AS65" s="30" t="n">
        <v>73</v>
      </c>
      <c r="AT65" s="30" t="n">
        <v>51</v>
      </c>
      <c r="AU65" s="30" t="n">
        <v>108</v>
      </c>
      <c r="AV65" s="30" t="n">
        <v>261</v>
      </c>
      <c r="AW65" s="30" t="n">
        <v>216.4</v>
      </c>
      <c r="AX65" s="125"/>
      <c r="AY65" s="125"/>
      <c r="AZ65" s="125"/>
      <c r="BA65" s="125"/>
      <c r="BB65" s="125"/>
      <c r="BC65" s="125"/>
    </row>
    <row r="66" customFormat="false" ht="15" hidden="false" customHeight="false" outlineLevel="0" collapsed="false">
      <c r="A66" s="169" t="s">
        <v>189</v>
      </c>
      <c r="B66" s="176" t="n">
        <v>85.55</v>
      </c>
      <c r="C66" s="170" t="n">
        <f aca="false">B66*0.97</f>
        <v>82.9835</v>
      </c>
      <c r="D66" s="30" t="n">
        <v>56.44</v>
      </c>
      <c r="E66" s="49" t="n">
        <f aca="false">C66-D66</f>
        <v>26.5435</v>
      </c>
      <c r="F66" s="30" t="n">
        <v>85.55</v>
      </c>
      <c r="G66" s="30" t="n">
        <f aca="false">F66*0.97</f>
        <v>82.9835</v>
      </c>
      <c r="H66" s="30" t="n">
        <v>19</v>
      </c>
      <c r="I66" s="115" t="n">
        <f aca="false">G66-H66</f>
        <v>63.9835</v>
      </c>
      <c r="J66" s="30" t="n">
        <v>85.56</v>
      </c>
      <c r="K66" s="30" t="n">
        <f aca="false">J66*0.97</f>
        <v>82.9932</v>
      </c>
      <c r="L66" s="30" t="n">
        <v>169</v>
      </c>
      <c r="M66" s="111" t="n">
        <f aca="false">K66-L66</f>
        <v>-86.0068</v>
      </c>
      <c r="N66" s="30" t="n">
        <v>256.66</v>
      </c>
      <c r="O66" s="30" t="n">
        <f aca="false">N66*0.97</f>
        <v>248.9602</v>
      </c>
      <c r="P66" s="30" t="n">
        <v>198</v>
      </c>
      <c r="Q66" s="45" t="n">
        <f aca="false">O66-P66</f>
        <v>50.9602</v>
      </c>
      <c r="R66" s="30" t="n">
        <v>128.33</v>
      </c>
      <c r="S66" s="30" t="n">
        <f aca="false">R66*0.97</f>
        <v>124.4801</v>
      </c>
      <c r="T66" s="30" t="n">
        <v>261</v>
      </c>
      <c r="U66" s="111" t="n">
        <f aca="false">S66-T66</f>
        <v>-136.5199</v>
      </c>
      <c r="V66" s="30" t="n">
        <v>120.58</v>
      </c>
      <c r="W66" s="30" t="n">
        <f aca="false">V66*0.97</f>
        <v>116.9626</v>
      </c>
      <c r="X66" s="114" t="n">
        <v>273</v>
      </c>
      <c r="Y66" s="111" t="n">
        <f aca="false">W66-X66</f>
        <v>-156.0374</v>
      </c>
      <c r="Z66" s="30" t="n">
        <v>120.58</v>
      </c>
      <c r="AA66" s="30" t="n">
        <f aca="false">Z66*0.97</f>
        <v>116.9626</v>
      </c>
      <c r="AB66" s="30" t="n">
        <v>156</v>
      </c>
      <c r="AC66" s="111" t="n">
        <f aca="false">AA66-AB66</f>
        <v>-39.0374</v>
      </c>
      <c r="AD66" s="30" t="n">
        <v>50</v>
      </c>
      <c r="AE66" s="114" t="n">
        <f aca="false">AD66*0.97</f>
        <v>48.5</v>
      </c>
      <c r="AF66" s="30" t="n">
        <v>66</v>
      </c>
      <c r="AG66" s="111" t="n">
        <f aca="false">AE66-AF66</f>
        <v>-17.5</v>
      </c>
      <c r="AH66" s="111" t="n">
        <f aca="false">E66+I66+M66+Q66+U66+Y66+AC66+AG66</f>
        <v>-293.6143</v>
      </c>
      <c r="AI66" s="45" t="n">
        <f aca="false">B66+F66+J66+N66+R66+V66+Z66+AD66</f>
        <v>932.81</v>
      </c>
      <c r="AJ66" s="45" t="n">
        <f aca="false">C66+G66+K66+O66+S66+W66+AA66+AE66</f>
        <v>904.8257</v>
      </c>
      <c r="AK66" s="45" t="n">
        <f aca="false">D66+H66+L66+P66+T66+X66+AB66+AF66</f>
        <v>1198.44</v>
      </c>
      <c r="AL66" s="172" t="n">
        <v>1394</v>
      </c>
      <c r="AM66" s="45" t="n">
        <f aca="false">AL66-AK66</f>
        <v>195.56</v>
      </c>
      <c r="AN66" s="45" t="n">
        <f aca="false">AT66+AU66+AV66+AW66</f>
        <v>886.84</v>
      </c>
      <c r="AO66" s="111" t="n">
        <f aca="false">AM66-AN66</f>
        <v>-691.28</v>
      </c>
      <c r="AP66" s="30" t="n">
        <v>128.33</v>
      </c>
      <c r="AQ66" s="30" t="n">
        <v>120.58</v>
      </c>
      <c r="AR66" s="30" t="n">
        <v>120.58</v>
      </c>
      <c r="AS66" s="30" t="n">
        <v>50</v>
      </c>
      <c r="AT66" s="30" t="n">
        <v>82</v>
      </c>
      <c r="AU66" s="30" t="n">
        <v>210</v>
      </c>
      <c r="AV66" s="175" t="n">
        <v>270.42</v>
      </c>
      <c r="AW66" s="30" t="n">
        <v>324.42</v>
      </c>
      <c r="AX66" s="125"/>
      <c r="AY66" s="125"/>
      <c r="AZ66" s="125"/>
      <c r="BA66" s="125"/>
      <c r="BB66" s="125"/>
      <c r="BC66" s="125"/>
    </row>
    <row r="67" customFormat="false" ht="26.25" hidden="false" customHeight="false" outlineLevel="0" collapsed="false">
      <c r="A67" s="169" t="s">
        <v>81</v>
      </c>
      <c r="B67" s="170" t="n">
        <v>21.7</v>
      </c>
      <c r="C67" s="170" t="n">
        <f aca="false">B67*0.97</f>
        <v>21.049</v>
      </c>
      <c r="D67" s="30" t="n">
        <v>0</v>
      </c>
      <c r="E67" s="49" t="n">
        <f aca="false">C67-D67</f>
        <v>21.049</v>
      </c>
      <c r="F67" s="30" t="n">
        <v>95</v>
      </c>
      <c r="G67" s="30" t="n">
        <f aca="false">F67*0.97</f>
        <v>92.15</v>
      </c>
      <c r="H67" s="30"/>
      <c r="I67" s="115" t="n">
        <f aca="false">G67-H67</f>
        <v>92.15</v>
      </c>
      <c r="J67" s="30" t="n">
        <v>68</v>
      </c>
      <c r="K67" s="30" t="n">
        <f aca="false">J67*0.97</f>
        <v>65.96</v>
      </c>
      <c r="L67" s="30"/>
      <c r="M67" s="115" t="n">
        <f aca="false">K67-L67</f>
        <v>65.96</v>
      </c>
      <c r="N67" s="30" t="n">
        <v>57</v>
      </c>
      <c r="O67" s="30" t="n">
        <f aca="false">N67*0.97</f>
        <v>55.29</v>
      </c>
      <c r="P67" s="30"/>
      <c r="Q67" s="45" t="n">
        <f aca="false">O67-P67</f>
        <v>55.29</v>
      </c>
      <c r="R67" s="30" t="n">
        <v>57</v>
      </c>
      <c r="S67" s="30" t="n">
        <f aca="false">R67*0.97</f>
        <v>55.29</v>
      </c>
      <c r="T67" s="30"/>
      <c r="U67" s="115" t="n">
        <f aca="false">S67-T67</f>
        <v>55.29</v>
      </c>
      <c r="V67" s="30" t="n">
        <v>17</v>
      </c>
      <c r="W67" s="30" t="n">
        <f aca="false">V67*0.97</f>
        <v>16.49</v>
      </c>
      <c r="X67" s="114"/>
      <c r="Y67" s="115" t="n">
        <f aca="false">W67-X67</f>
        <v>16.49</v>
      </c>
      <c r="Z67" s="30" t="n">
        <v>11</v>
      </c>
      <c r="AA67" s="30" t="n">
        <f aca="false">Z67*0.97</f>
        <v>10.67</v>
      </c>
      <c r="AB67" s="30"/>
      <c r="AC67" s="115" t="n">
        <f aca="false">AA67-AB67</f>
        <v>10.67</v>
      </c>
      <c r="AD67" s="30" t="n">
        <v>21</v>
      </c>
      <c r="AE67" s="114" t="n">
        <f aca="false">AD67*0.97</f>
        <v>20.37</v>
      </c>
      <c r="AF67" s="30"/>
      <c r="AG67" s="115" t="n">
        <f aca="false">AE67-AF67</f>
        <v>20.37</v>
      </c>
      <c r="AH67" s="45" t="n">
        <f aca="false">E67+I67+M67+Q67+U67+Y67+AC67+AG67</f>
        <v>337.269</v>
      </c>
      <c r="AI67" s="45" t="n">
        <f aca="false">B67+F67+J67+N67+R67+V67+Z67+AD67</f>
        <v>347.7</v>
      </c>
      <c r="AJ67" s="45" t="n">
        <f aca="false">C67+G67+K67+O67+S67+W67+AA67+AE67</f>
        <v>337.269</v>
      </c>
      <c r="AK67" s="45" t="n">
        <f aca="false">D67+H67+L67+P67+T67+X67+AB67+AF67</f>
        <v>0</v>
      </c>
      <c r="AL67" s="172" t="n">
        <v>234</v>
      </c>
      <c r="AM67" s="45" t="n">
        <f aca="false">AL67-AK67</f>
        <v>234</v>
      </c>
      <c r="AN67" s="45" t="n">
        <f aca="false">AT67+AU67+AV67+AW67</f>
        <v>1161</v>
      </c>
      <c r="AO67" s="111" t="n">
        <f aca="false">AM67-AN67</f>
        <v>-927</v>
      </c>
      <c r="AP67" s="30" t="n">
        <v>57</v>
      </c>
      <c r="AQ67" s="30" t="n">
        <v>17</v>
      </c>
      <c r="AR67" s="30" t="n">
        <v>11</v>
      </c>
      <c r="AS67" s="30" t="n">
        <v>21</v>
      </c>
      <c r="AT67" s="118" t="n">
        <v>21</v>
      </c>
      <c r="AU67" s="118" t="n">
        <v>210</v>
      </c>
      <c r="AV67" s="118" t="n">
        <v>521</v>
      </c>
      <c r="AW67" s="30" t="n">
        <v>409</v>
      </c>
      <c r="AX67" s="125"/>
      <c r="AY67" s="125"/>
      <c r="AZ67" s="125"/>
      <c r="BA67" s="125"/>
      <c r="BB67" s="125"/>
      <c r="BC67" s="125"/>
    </row>
    <row r="68" customFormat="false" ht="26.25" hidden="false" customHeight="false" outlineLevel="0" collapsed="false">
      <c r="A68" s="169" t="s">
        <v>82</v>
      </c>
      <c r="B68" s="170" t="n">
        <v>53.3</v>
      </c>
      <c r="C68" s="170" t="n">
        <f aca="false">B68*0.97</f>
        <v>51.701</v>
      </c>
      <c r="D68" s="30" t="n">
        <v>196</v>
      </c>
      <c r="E68" s="110" t="n">
        <f aca="false">C68-D68</f>
        <v>-144.299</v>
      </c>
      <c r="F68" s="30" t="n">
        <v>79</v>
      </c>
      <c r="G68" s="30" t="n">
        <f aca="false">F68*0.97</f>
        <v>76.63</v>
      </c>
      <c r="H68" s="30" t="n">
        <v>44</v>
      </c>
      <c r="I68" s="115" t="n">
        <f aca="false">G68-H68</f>
        <v>32.63</v>
      </c>
      <c r="J68" s="30" t="n">
        <v>0</v>
      </c>
      <c r="K68" s="30" t="n">
        <f aca="false">J68*0.97</f>
        <v>0</v>
      </c>
      <c r="L68" s="30" t="n">
        <v>10</v>
      </c>
      <c r="M68" s="111" t="n">
        <f aca="false">K68-L68</f>
        <v>-10</v>
      </c>
      <c r="N68" s="30" t="n">
        <v>40</v>
      </c>
      <c r="O68" s="30" t="n">
        <f aca="false">N68*0.97</f>
        <v>38.8</v>
      </c>
      <c r="P68" s="30" t="n">
        <v>12</v>
      </c>
      <c r="Q68" s="45" t="n">
        <f aca="false">O68-P68</f>
        <v>26.8</v>
      </c>
      <c r="R68" s="30" t="n">
        <v>36</v>
      </c>
      <c r="S68" s="30" t="n">
        <f aca="false">R68*0.97</f>
        <v>34.92</v>
      </c>
      <c r="T68" s="30" t="n">
        <v>19</v>
      </c>
      <c r="U68" s="115" t="n">
        <f aca="false">S68-T68</f>
        <v>15.92</v>
      </c>
      <c r="V68" s="30" t="n">
        <v>12</v>
      </c>
      <c r="W68" s="30" t="n">
        <f aca="false">V68*0.97</f>
        <v>11.64</v>
      </c>
      <c r="X68" s="114" t="n">
        <v>19</v>
      </c>
      <c r="Y68" s="111" t="n">
        <f aca="false">W68-X68</f>
        <v>-7.36</v>
      </c>
      <c r="Z68" s="30" t="n">
        <v>14</v>
      </c>
      <c r="AA68" s="30" t="n">
        <f aca="false">Z68*0.97</f>
        <v>13.58</v>
      </c>
      <c r="AB68" s="30" t="n">
        <v>9</v>
      </c>
      <c r="AC68" s="115" t="n">
        <f aca="false">AA68-AB68</f>
        <v>4.58</v>
      </c>
      <c r="AD68" s="30" t="n">
        <v>13</v>
      </c>
      <c r="AE68" s="114" t="n">
        <f aca="false">AD68*0.97</f>
        <v>12.61</v>
      </c>
      <c r="AF68" s="30" t="n">
        <v>12</v>
      </c>
      <c r="AG68" s="115" t="n">
        <f aca="false">AE68-AF68</f>
        <v>0.609999999999999</v>
      </c>
      <c r="AH68" s="111" t="n">
        <f aca="false">E68+I68+M68+Q68+U68+Y68+AC68+AG68</f>
        <v>-81.119</v>
      </c>
      <c r="AI68" s="45" t="n">
        <f aca="false">B68+F68+J68+N68+R68+V68+Z68+AD68</f>
        <v>247.3</v>
      </c>
      <c r="AJ68" s="45" t="n">
        <f aca="false">C68+G68+K68+O68+S68+W68+AA68+AE68</f>
        <v>239.881</v>
      </c>
      <c r="AK68" s="45" t="n">
        <f aca="false">D68+H68+L68+P68+T68+X68+AB68+AF68</f>
        <v>321</v>
      </c>
      <c r="AL68" s="172" t="n">
        <v>849</v>
      </c>
      <c r="AM68" s="45" t="n">
        <f aca="false">AL68-AK68</f>
        <v>528</v>
      </c>
      <c r="AN68" s="45" t="n">
        <f aca="false">AT68+AU68+AV68+AW68</f>
        <v>59</v>
      </c>
      <c r="AO68" s="45" t="n">
        <f aca="false">AM68-AN68</f>
        <v>469</v>
      </c>
      <c r="AP68" s="30" t="n">
        <v>36</v>
      </c>
      <c r="AQ68" s="30" t="n">
        <v>12</v>
      </c>
      <c r="AR68" s="30" t="n">
        <v>14</v>
      </c>
      <c r="AS68" s="30" t="n">
        <v>13</v>
      </c>
      <c r="AT68" s="30" t="n">
        <v>1</v>
      </c>
      <c r="AU68" s="30" t="n">
        <v>11</v>
      </c>
      <c r="AV68" s="30" t="n">
        <v>29</v>
      </c>
      <c r="AW68" s="30" t="n">
        <v>18</v>
      </c>
    </row>
    <row r="69" customFormat="false" ht="15" hidden="false" customHeight="false" outlineLevel="0" collapsed="false">
      <c r="A69" s="169" t="s">
        <v>190</v>
      </c>
      <c r="B69" s="176" t="n">
        <v>0</v>
      </c>
      <c r="C69" s="170" t="n">
        <f aca="false">B69*0.97</f>
        <v>0</v>
      </c>
      <c r="D69" s="30"/>
      <c r="E69" s="49" t="n">
        <f aca="false">C69-D69</f>
        <v>0</v>
      </c>
      <c r="F69" s="30" t="n">
        <v>0</v>
      </c>
      <c r="G69" s="30" t="n">
        <f aca="false">F69*0.97</f>
        <v>0</v>
      </c>
      <c r="H69" s="30" t="n">
        <v>0</v>
      </c>
      <c r="I69" s="115" t="n">
        <f aca="false">G69-H69</f>
        <v>0</v>
      </c>
      <c r="J69" s="30" t="n">
        <v>0</v>
      </c>
      <c r="K69" s="30" t="n">
        <f aca="false">J69*0.97</f>
        <v>0</v>
      </c>
      <c r="L69" s="30"/>
      <c r="M69" s="115" t="n">
        <f aca="false">K69-L69</f>
        <v>0</v>
      </c>
      <c r="N69" s="30" t="n">
        <v>80.65</v>
      </c>
      <c r="O69" s="30" t="n">
        <f aca="false">N69*0.97</f>
        <v>78.2305</v>
      </c>
      <c r="P69" s="30"/>
      <c r="Q69" s="45" t="n">
        <f aca="false">O69-P69</f>
        <v>78.2305</v>
      </c>
      <c r="R69" s="30" t="n">
        <v>80.65</v>
      </c>
      <c r="S69" s="30" t="n">
        <f aca="false">R69*0.97</f>
        <v>78.2305</v>
      </c>
      <c r="T69" s="30"/>
      <c r="U69" s="115" t="n">
        <f aca="false">S69-T69</f>
        <v>78.2305</v>
      </c>
      <c r="V69" s="30" t="n">
        <v>80.65</v>
      </c>
      <c r="W69" s="30" t="n">
        <f aca="false">V69*0.97</f>
        <v>78.2305</v>
      </c>
      <c r="X69" s="114"/>
      <c r="Y69" s="115" t="n">
        <f aca="false">W69-X69</f>
        <v>78.2305</v>
      </c>
      <c r="Z69" s="30" t="n">
        <v>80.65</v>
      </c>
      <c r="AA69" s="30" t="n">
        <f aca="false">Z69*0.97</f>
        <v>78.2305</v>
      </c>
      <c r="AB69" s="30"/>
      <c r="AC69" s="115" t="n">
        <f aca="false">AA69-AB69</f>
        <v>78.2305</v>
      </c>
      <c r="AD69" s="30" t="n">
        <v>80.65</v>
      </c>
      <c r="AE69" s="114" t="n">
        <f aca="false">AD69*0.97</f>
        <v>78.2305</v>
      </c>
      <c r="AF69" s="30"/>
      <c r="AG69" s="115" t="n">
        <f aca="false">AE69-AF69</f>
        <v>78.2305</v>
      </c>
      <c r="AH69" s="45" t="n">
        <f aca="false">E69+I69+M69+Q69+U69+Y69+AC69+AG69</f>
        <v>391.1525</v>
      </c>
      <c r="AI69" s="45" t="n">
        <f aca="false">B69+F69+J69+N69+R69+V69+Z69+AD69</f>
        <v>403.25</v>
      </c>
      <c r="AJ69" s="45" t="n">
        <f aca="false">C69+G69+K69+O69+S69+W69+AA69+AE69</f>
        <v>391.1525</v>
      </c>
      <c r="AK69" s="45" t="n">
        <f aca="false">D69+H69+L69+P69+T69+X69+AB69+AF69</f>
        <v>0</v>
      </c>
      <c r="AL69" s="172"/>
      <c r="AM69" s="45" t="n">
        <f aca="false">AL69-AK69</f>
        <v>0</v>
      </c>
      <c r="AN69" s="45" t="n">
        <f aca="false">AT69+AU69+AV69+AW69</f>
        <v>241.95</v>
      </c>
      <c r="AO69" s="111" t="n">
        <f aca="false">AM69-AN69</f>
        <v>-241.95</v>
      </c>
      <c r="AP69" s="30" t="n">
        <v>80.65</v>
      </c>
      <c r="AQ69" s="30" t="n">
        <v>80.65</v>
      </c>
      <c r="AR69" s="30" t="n">
        <v>80.65</v>
      </c>
      <c r="AS69" s="30" t="n">
        <v>80.65</v>
      </c>
      <c r="AT69" s="30" t="n">
        <v>80.65</v>
      </c>
      <c r="AU69" s="30" t="n">
        <v>80.65</v>
      </c>
      <c r="AV69" s="30" t="n">
        <v>80.65</v>
      </c>
      <c r="AW69" s="30"/>
    </row>
    <row r="70" customFormat="false" ht="26.25" hidden="false" customHeight="false" outlineLevel="0" collapsed="false">
      <c r="A70" s="169" t="s">
        <v>83</v>
      </c>
      <c r="B70" s="170" t="n">
        <v>44.166</v>
      </c>
      <c r="C70" s="170" t="n">
        <f aca="false">B70*0.97</f>
        <v>42.84102</v>
      </c>
      <c r="D70" s="30" t="n">
        <v>6</v>
      </c>
      <c r="E70" s="49" t="n">
        <f aca="false">C70-D70</f>
        <v>36.84102</v>
      </c>
      <c r="F70" s="30" t="n">
        <v>41.59</v>
      </c>
      <c r="G70" s="30" t="n">
        <f aca="false">F70*0.97</f>
        <v>40.3423</v>
      </c>
      <c r="H70" s="30" t="n">
        <v>92</v>
      </c>
      <c r="I70" s="111" t="n">
        <f aca="false">G70-H70</f>
        <v>-51.6577</v>
      </c>
      <c r="J70" s="30" t="n">
        <v>41.59</v>
      </c>
      <c r="K70" s="30" t="n">
        <f aca="false">J70*0.97</f>
        <v>40.3423</v>
      </c>
      <c r="L70" s="30" t="n">
        <v>55</v>
      </c>
      <c r="M70" s="111" t="n">
        <f aca="false">K70-L70</f>
        <v>-14.6577</v>
      </c>
      <c r="N70" s="30" t="n">
        <v>98.92</v>
      </c>
      <c r="O70" s="30" t="n">
        <f aca="false">N70*0.97</f>
        <v>95.9524</v>
      </c>
      <c r="P70" s="30" t="n">
        <v>93</v>
      </c>
      <c r="Q70" s="45" t="n">
        <f aca="false">O70-P70</f>
        <v>2.9524</v>
      </c>
      <c r="R70" s="30" t="n">
        <v>413</v>
      </c>
      <c r="S70" s="30" t="n">
        <f aca="false">R70*0.97</f>
        <v>400.61</v>
      </c>
      <c r="T70" s="30" t="n">
        <v>89</v>
      </c>
      <c r="U70" s="115" t="n">
        <f aca="false">S70-T70</f>
        <v>311.61</v>
      </c>
      <c r="V70" s="30" t="n">
        <v>113</v>
      </c>
      <c r="W70" s="30" t="n">
        <f aca="false">V70*0.97</f>
        <v>109.61</v>
      </c>
      <c r="X70" s="114" t="n">
        <v>157</v>
      </c>
      <c r="Y70" s="111" t="n">
        <f aca="false">W70-X70</f>
        <v>-47.39</v>
      </c>
      <c r="Z70" s="30" t="n">
        <v>183</v>
      </c>
      <c r="AA70" s="30" t="n">
        <f aca="false">Z70*0.97</f>
        <v>177.51</v>
      </c>
      <c r="AB70" s="30" t="n">
        <v>101</v>
      </c>
      <c r="AC70" s="115" t="n">
        <f aca="false">AA70-AB70</f>
        <v>76.51</v>
      </c>
      <c r="AD70" s="30" t="n">
        <v>88</v>
      </c>
      <c r="AE70" s="114" t="n">
        <f aca="false">AD70*0.97</f>
        <v>85.36</v>
      </c>
      <c r="AF70" s="30" t="n">
        <v>90</v>
      </c>
      <c r="AG70" s="111" t="n">
        <f aca="false">AE70-AF70</f>
        <v>-4.64</v>
      </c>
      <c r="AH70" s="45" t="n">
        <f aca="false">E70+I70+M70+Q70+U70+Y70+AC70+AG70</f>
        <v>309.56802</v>
      </c>
      <c r="AI70" s="45" t="n">
        <f aca="false">B70+F70+J70+N70+R70+V70+Z70+AD70</f>
        <v>1023.266</v>
      </c>
      <c r="AJ70" s="45" t="n">
        <f aca="false">C70+G70+K70+O70+S70+W70+AA70+AE70</f>
        <v>992.56802</v>
      </c>
      <c r="AK70" s="45" t="n">
        <f aca="false">D70+H70+L70+P70+T70+X70+AB70+AF70</f>
        <v>683</v>
      </c>
      <c r="AL70" s="172" t="n">
        <v>810</v>
      </c>
      <c r="AM70" s="45" t="n">
        <f aca="false">AL70-AK70</f>
        <v>127</v>
      </c>
      <c r="AN70" s="45" t="n">
        <f aca="false">AT70+AU70+AV70+AW70</f>
        <v>433</v>
      </c>
      <c r="AO70" s="111" t="n">
        <f aca="false">AM70-AN70</f>
        <v>-306</v>
      </c>
      <c r="AP70" s="30" t="n">
        <v>413</v>
      </c>
      <c r="AQ70" s="30" t="n">
        <v>113</v>
      </c>
      <c r="AR70" s="30" t="n">
        <v>183</v>
      </c>
      <c r="AS70" s="30" t="n">
        <v>88</v>
      </c>
      <c r="AT70" s="30" t="n">
        <v>68</v>
      </c>
      <c r="AU70" s="30" t="n">
        <v>109</v>
      </c>
      <c r="AV70" s="30" t="n">
        <v>100</v>
      </c>
      <c r="AW70" s="30" t="n">
        <v>156</v>
      </c>
    </row>
    <row r="71" customFormat="false" ht="26.25" hidden="false" customHeight="false" outlineLevel="0" collapsed="false">
      <c r="A71" s="169" t="s">
        <v>84</v>
      </c>
      <c r="B71" s="176" t="n">
        <v>24.16</v>
      </c>
      <c r="C71" s="170" t="n">
        <f aca="false">B71*0.97</f>
        <v>23.4352</v>
      </c>
      <c r="D71" s="30" t="n">
        <v>0</v>
      </c>
      <c r="E71" s="49" t="n">
        <f aca="false">C71-D71</f>
        <v>23.4352</v>
      </c>
      <c r="F71" s="30" t="n">
        <v>24.16</v>
      </c>
      <c r="G71" s="30" t="n">
        <f aca="false">F71*0.97</f>
        <v>23.4352</v>
      </c>
      <c r="H71" s="30" t="n">
        <v>5</v>
      </c>
      <c r="I71" s="115" t="n">
        <f aca="false">G71-H71</f>
        <v>18.4352</v>
      </c>
      <c r="J71" s="30" t="n">
        <v>24.16</v>
      </c>
      <c r="K71" s="30" t="n">
        <f aca="false">J71*0.97</f>
        <v>23.4352</v>
      </c>
      <c r="L71" s="30" t="n">
        <v>4</v>
      </c>
      <c r="M71" s="115" t="n">
        <f aca="false">K71-L71</f>
        <v>19.4352</v>
      </c>
      <c r="N71" s="30" t="n">
        <v>17.79</v>
      </c>
      <c r="O71" s="30" t="n">
        <f aca="false">N71*0.97</f>
        <v>17.2563</v>
      </c>
      <c r="P71" s="30" t="n">
        <v>8</v>
      </c>
      <c r="Q71" s="45" t="n">
        <f aca="false">O71-P71</f>
        <v>9.2563</v>
      </c>
      <c r="R71" s="30" t="n">
        <v>8</v>
      </c>
      <c r="S71" s="30" t="n">
        <f aca="false">R71*0.97</f>
        <v>7.76</v>
      </c>
      <c r="T71" s="30" t="n">
        <v>3</v>
      </c>
      <c r="U71" s="115" t="n">
        <f aca="false">S71-T71</f>
        <v>4.76</v>
      </c>
      <c r="V71" s="30" t="n">
        <v>10</v>
      </c>
      <c r="W71" s="30" t="n">
        <f aca="false">V71*0.97</f>
        <v>9.7</v>
      </c>
      <c r="X71" s="114" t="n">
        <v>3</v>
      </c>
      <c r="Y71" s="115" t="n">
        <f aca="false">W71-X71</f>
        <v>6.7</v>
      </c>
      <c r="Z71" s="30" t="n">
        <v>13</v>
      </c>
      <c r="AA71" s="30" t="n">
        <f aca="false">Z71*0.97</f>
        <v>12.61</v>
      </c>
      <c r="AB71" s="30" t="n">
        <v>16</v>
      </c>
      <c r="AC71" s="111" t="n">
        <f aca="false">AA71-AB71</f>
        <v>-3.39</v>
      </c>
      <c r="AD71" s="30" t="n">
        <v>10</v>
      </c>
      <c r="AE71" s="114" t="n">
        <f aca="false">AD71*0.97</f>
        <v>9.7</v>
      </c>
      <c r="AF71" s="30" t="n">
        <v>2</v>
      </c>
      <c r="AG71" s="115" t="n">
        <f aca="false">AE71-AF71</f>
        <v>7.7</v>
      </c>
      <c r="AH71" s="45" t="n">
        <f aca="false">E71+I71+M71+Q71+U71+Y71+AC71+AG71</f>
        <v>86.3319</v>
      </c>
      <c r="AI71" s="45" t="n">
        <f aca="false">B71+F71+J71+N71+R71+V71+Z71+AD71</f>
        <v>131.27</v>
      </c>
      <c r="AJ71" s="45" t="n">
        <f aca="false">C71+G71+K71+O71+S71+W71+AA71+AE71</f>
        <v>127.3319</v>
      </c>
      <c r="AK71" s="45" t="n">
        <f aca="false">D71+H71+L71+P71+T71+X71+AB71+AF71</f>
        <v>41</v>
      </c>
      <c r="AL71" s="172" t="n">
        <v>1540</v>
      </c>
      <c r="AM71" s="45" t="n">
        <f aca="false">AL71-AK71</f>
        <v>1499</v>
      </c>
      <c r="AN71" s="45" t="n">
        <f aca="false">AT71+AU71+AV71+AW71</f>
        <v>42</v>
      </c>
      <c r="AO71" s="45" t="n">
        <f aca="false">AM71-AN71</f>
        <v>1457</v>
      </c>
      <c r="AP71" s="30" t="n">
        <v>8</v>
      </c>
      <c r="AQ71" s="30" t="n">
        <v>10</v>
      </c>
      <c r="AR71" s="30" t="n">
        <v>13</v>
      </c>
      <c r="AS71" s="30" t="n">
        <v>10</v>
      </c>
      <c r="AT71" s="30" t="n">
        <v>10</v>
      </c>
      <c r="AU71" s="30" t="n">
        <v>10</v>
      </c>
      <c r="AV71" s="30" t="n">
        <v>10</v>
      </c>
      <c r="AW71" s="30" t="n">
        <v>12</v>
      </c>
    </row>
    <row r="72" customFormat="false" ht="26.25" hidden="false" customHeight="false" outlineLevel="0" collapsed="false">
      <c r="A72" s="169" t="s">
        <v>85</v>
      </c>
      <c r="B72" s="170" t="n">
        <v>45</v>
      </c>
      <c r="C72" s="170" t="n">
        <f aca="false">B72*0.97</f>
        <v>43.65</v>
      </c>
      <c r="D72" s="30" t="n">
        <v>23</v>
      </c>
      <c r="E72" s="49" t="n">
        <f aca="false">C72-D72</f>
        <v>20.65</v>
      </c>
      <c r="F72" s="30" t="n">
        <v>201</v>
      </c>
      <c r="G72" s="30" t="n">
        <f aca="false">F72*0.97</f>
        <v>194.97</v>
      </c>
      <c r="H72" s="30" t="n">
        <v>13</v>
      </c>
      <c r="I72" s="115" t="n">
        <f aca="false">G72-H72</f>
        <v>181.97</v>
      </c>
      <c r="J72" s="30" t="n">
        <v>32</v>
      </c>
      <c r="K72" s="30" t="n">
        <f aca="false">J72*0.97</f>
        <v>31.04</v>
      </c>
      <c r="L72" s="30" t="n">
        <v>41</v>
      </c>
      <c r="M72" s="111" t="n">
        <f aca="false">K72-L72</f>
        <v>-9.96</v>
      </c>
      <c r="N72" s="30" t="n">
        <v>275</v>
      </c>
      <c r="O72" s="30" t="n">
        <f aca="false">N72*0.97</f>
        <v>266.75</v>
      </c>
      <c r="P72" s="30" t="n">
        <v>31</v>
      </c>
      <c r="Q72" s="45" t="n">
        <f aca="false">O72-P72</f>
        <v>235.75</v>
      </c>
      <c r="R72" s="30" t="n">
        <v>31</v>
      </c>
      <c r="S72" s="30" t="n">
        <f aca="false">R72*0.97</f>
        <v>30.07</v>
      </c>
      <c r="T72" s="30" t="n">
        <v>24</v>
      </c>
      <c r="U72" s="115" t="n">
        <f aca="false">S72-T72</f>
        <v>6.07</v>
      </c>
      <c r="V72" s="30" t="n">
        <v>10</v>
      </c>
      <c r="W72" s="30" t="n">
        <f aca="false">V72*0.97</f>
        <v>9.7</v>
      </c>
      <c r="X72" s="114" t="n">
        <v>40</v>
      </c>
      <c r="Y72" s="111" t="n">
        <f aca="false">W72-X72</f>
        <v>-30.3</v>
      </c>
      <c r="Z72" s="30" t="n">
        <v>9</v>
      </c>
      <c r="AA72" s="30" t="n">
        <f aca="false">Z72*0.97</f>
        <v>8.73</v>
      </c>
      <c r="AB72" s="30" t="n">
        <v>2</v>
      </c>
      <c r="AC72" s="115" t="n">
        <f aca="false">AA72-AB72</f>
        <v>6.73</v>
      </c>
      <c r="AD72" s="30" t="n">
        <v>12</v>
      </c>
      <c r="AE72" s="114" t="n">
        <f aca="false">AD72*0.97</f>
        <v>11.64</v>
      </c>
      <c r="AF72" s="30" t="n">
        <v>27</v>
      </c>
      <c r="AG72" s="111" t="n">
        <f aca="false">AE72-AF72</f>
        <v>-15.36</v>
      </c>
      <c r="AH72" s="45" t="n">
        <f aca="false">E72+I72+M72+Q72+U72+Y72+AC72+AG72</f>
        <v>395.55</v>
      </c>
      <c r="AI72" s="45" t="n">
        <f aca="false">B72+F72+J72+N72+R72+V72+Z72+AD72</f>
        <v>615</v>
      </c>
      <c r="AJ72" s="45" t="n">
        <f aca="false">C72+G72+K72+O72+S72+W72+AA72+AE72</f>
        <v>596.55</v>
      </c>
      <c r="AK72" s="45" t="n">
        <f aca="false">D72+H72+L72+P72+T72+X72+AB72+AF72</f>
        <v>201</v>
      </c>
      <c r="AL72" s="172" t="n">
        <v>263</v>
      </c>
      <c r="AM72" s="45" t="n">
        <f aca="false">AL72-AK72</f>
        <v>62</v>
      </c>
      <c r="AN72" s="45" t="n">
        <f aca="false">AT72+AU72+AV72+AW72</f>
        <v>113</v>
      </c>
      <c r="AO72" s="111" t="n">
        <f aca="false">AM72-AN72</f>
        <v>-51</v>
      </c>
      <c r="AP72" s="30" t="n">
        <v>31</v>
      </c>
      <c r="AQ72" s="30" t="n">
        <v>10</v>
      </c>
      <c r="AR72" s="30" t="n">
        <v>9</v>
      </c>
      <c r="AS72" s="30" t="n">
        <v>12</v>
      </c>
      <c r="AT72" s="30" t="n">
        <v>7</v>
      </c>
      <c r="AU72" s="30" t="n">
        <v>19</v>
      </c>
      <c r="AV72" s="30" t="n">
        <v>40</v>
      </c>
      <c r="AW72" s="30" t="n">
        <v>47</v>
      </c>
    </row>
    <row r="73" customFormat="false" ht="26.25" hidden="false" customHeight="false" outlineLevel="0" collapsed="false">
      <c r="A73" s="169" t="s">
        <v>86</v>
      </c>
      <c r="B73" s="170" t="n">
        <v>8.924</v>
      </c>
      <c r="C73" s="170" t="n">
        <f aca="false">B73*0.97</f>
        <v>8.65628</v>
      </c>
      <c r="D73" s="30" t="n">
        <v>1</v>
      </c>
      <c r="E73" s="49" t="n">
        <f aca="false">C73-D73</f>
        <v>7.65628</v>
      </c>
      <c r="F73" s="30" t="n">
        <v>2</v>
      </c>
      <c r="G73" s="30" t="n">
        <f aca="false">F73*0.97</f>
        <v>1.94</v>
      </c>
      <c r="H73" s="30" t="n">
        <v>8</v>
      </c>
      <c r="I73" s="111" t="n">
        <f aca="false">G73-H73</f>
        <v>-6.06</v>
      </c>
      <c r="J73" s="30" t="n">
        <v>2</v>
      </c>
      <c r="K73" s="30" t="n">
        <f aca="false">J73*0.97</f>
        <v>1.94</v>
      </c>
      <c r="L73" s="30" t="n">
        <v>7</v>
      </c>
      <c r="M73" s="111" t="n">
        <f aca="false">K73-L73</f>
        <v>-5.06</v>
      </c>
      <c r="N73" s="30" t="n">
        <v>18</v>
      </c>
      <c r="O73" s="30" t="n">
        <f aca="false">N73*0.97</f>
        <v>17.46</v>
      </c>
      <c r="P73" s="30" t="n">
        <v>5</v>
      </c>
      <c r="Q73" s="45" t="n">
        <f aca="false">O73-P73</f>
        <v>12.46</v>
      </c>
      <c r="R73" s="30" t="n">
        <v>10</v>
      </c>
      <c r="S73" s="30" t="n">
        <f aca="false">R73*0.97</f>
        <v>9.7</v>
      </c>
      <c r="T73" s="30" t="n">
        <v>7</v>
      </c>
      <c r="U73" s="115" t="n">
        <f aca="false">S73-T73</f>
        <v>2.7</v>
      </c>
      <c r="V73" s="30" t="n">
        <v>9</v>
      </c>
      <c r="W73" s="30" t="n">
        <f aca="false">V73*0.97</f>
        <v>8.73</v>
      </c>
      <c r="X73" s="114" t="n">
        <v>7</v>
      </c>
      <c r="Y73" s="115" t="n">
        <f aca="false">W73-X73</f>
        <v>1.73</v>
      </c>
      <c r="Z73" s="30" t="n">
        <v>10</v>
      </c>
      <c r="AA73" s="30" t="n">
        <f aca="false">Z73*0.97</f>
        <v>9.7</v>
      </c>
      <c r="AB73" s="30" t="n">
        <v>6</v>
      </c>
      <c r="AC73" s="115" t="n">
        <f aca="false">AA73-AB73</f>
        <v>3.7</v>
      </c>
      <c r="AD73" s="30" t="n">
        <v>6</v>
      </c>
      <c r="AE73" s="114" t="n">
        <f aca="false">AD73*0.97</f>
        <v>5.82</v>
      </c>
      <c r="AF73" s="30" t="n">
        <v>10</v>
      </c>
      <c r="AG73" s="111" t="n">
        <f aca="false">AE73-AF73</f>
        <v>-4.18</v>
      </c>
      <c r="AH73" s="45" t="n">
        <f aca="false">E73+I73+M73+Q73+U73+Y73+AC73+AG73</f>
        <v>12.94628</v>
      </c>
      <c r="AI73" s="45" t="n">
        <f aca="false">B73+F73+J73+N73+R73+V73+Z73+AD73</f>
        <v>65.924</v>
      </c>
      <c r="AJ73" s="45" t="n">
        <f aca="false">C73+G73+K73+O73+S73+W73+AA73+AE73</f>
        <v>63.94628</v>
      </c>
      <c r="AK73" s="45" t="n">
        <f aca="false">D73+H73+L73+P73+T73+X73+AB73+AF73</f>
        <v>51</v>
      </c>
      <c r="AL73" s="172" t="n">
        <v>820</v>
      </c>
      <c r="AM73" s="45" t="n">
        <f aca="false">AL73-AK73</f>
        <v>769</v>
      </c>
      <c r="AN73" s="45" t="n">
        <f aca="false">AT73+AU73+AV73+AW73</f>
        <v>24</v>
      </c>
      <c r="AO73" s="45" t="n">
        <f aca="false">AM73-AN73</f>
        <v>745</v>
      </c>
      <c r="AP73" s="30" t="n">
        <v>10</v>
      </c>
      <c r="AQ73" s="30" t="n">
        <v>9</v>
      </c>
      <c r="AR73" s="30" t="n">
        <v>10</v>
      </c>
      <c r="AS73" s="30" t="n">
        <v>6</v>
      </c>
      <c r="AT73" s="30" t="n">
        <v>5</v>
      </c>
      <c r="AU73" s="30" t="n">
        <v>5</v>
      </c>
      <c r="AV73" s="30" t="n">
        <v>4</v>
      </c>
      <c r="AW73" s="30" t="n">
        <v>10</v>
      </c>
    </row>
    <row r="74" customFormat="false" ht="26.25" hidden="false" customHeight="false" outlineLevel="0" collapsed="false">
      <c r="A74" s="169" t="s">
        <v>87</v>
      </c>
      <c r="B74" s="176" t="n">
        <v>25.9</v>
      </c>
      <c r="C74" s="170" t="n">
        <f aca="false">B74*0.97</f>
        <v>25.123</v>
      </c>
      <c r="D74" s="30" t="n">
        <v>0</v>
      </c>
      <c r="E74" s="49" t="n">
        <f aca="false">C74-D74</f>
        <v>25.123</v>
      </c>
      <c r="F74" s="30" t="n">
        <v>24.3</v>
      </c>
      <c r="G74" s="30" t="n">
        <f aca="false">F74*0.97</f>
        <v>23.571</v>
      </c>
      <c r="H74" s="30" t="n">
        <v>0</v>
      </c>
      <c r="I74" s="115" t="n">
        <f aca="false">G74-H74</f>
        <v>23.571</v>
      </c>
      <c r="J74" s="30" t="n">
        <v>24.3</v>
      </c>
      <c r="K74" s="30" t="n">
        <f aca="false">J74*0.97</f>
        <v>23.571</v>
      </c>
      <c r="L74" s="30"/>
      <c r="M74" s="115" t="n">
        <f aca="false">K74-L74</f>
        <v>23.571</v>
      </c>
      <c r="N74" s="30" t="n">
        <v>24.3</v>
      </c>
      <c r="O74" s="30" t="n">
        <f aca="false">N74*0.97</f>
        <v>23.571</v>
      </c>
      <c r="P74" s="30"/>
      <c r="Q74" s="45" t="n">
        <f aca="false">O74-P74</f>
        <v>23.571</v>
      </c>
      <c r="R74" s="30" t="n">
        <v>24.3</v>
      </c>
      <c r="S74" s="30" t="n">
        <f aca="false">R74*0.97</f>
        <v>23.571</v>
      </c>
      <c r="T74" s="30"/>
      <c r="U74" s="115" t="n">
        <f aca="false">S74-T74</f>
        <v>23.571</v>
      </c>
      <c r="V74" s="30" t="n">
        <v>24.3</v>
      </c>
      <c r="W74" s="30" t="n">
        <f aca="false">V74*0.97</f>
        <v>23.571</v>
      </c>
      <c r="X74" s="114" t="n">
        <v>5</v>
      </c>
      <c r="Y74" s="115" t="n">
        <f aca="false">W74-X74</f>
        <v>18.571</v>
      </c>
      <c r="Z74" s="30" t="n">
        <v>24.3</v>
      </c>
      <c r="AA74" s="30" t="n">
        <f aca="false">Z74*0.97</f>
        <v>23.571</v>
      </c>
      <c r="AB74" s="30" t="n">
        <v>1</v>
      </c>
      <c r="AC74" s="115" t="n">
        <f aca="false">AA74-AB74</f>
        <v>22.571</v>
      </c>
      <c r="AD74" s="30" t="n">
        <v>24</v>
      </c>
      <c r="AE74" s="114" t="n">
        <f aca="false">AD74*0.97</f>
        <v>23.28</v>
      </c>
      <c r="AF74" s="30" t="n">
        <v>4</v>
      </c>
      <c r="AG74" s="115" t="n">
        <f aca="false">AE74-AF74</f>
        <v>19.28</v>
      </c>
      <c r="AH74" s="45" t="n">
        <f aca="false">E74+I74+M74+Q74+U74+Y74+AC74+AG74</f>
        <v>179.829</v>
      </c>
      <c r="AI74" s="45" t="n">
        <f aca="false">B74+F74+J74+N74+R74+V74+Z74+AD74</f>
        <v>195.7</v>
      </c>
      <c r="AJ74" s="45" t="n">
        <f aca="false">C74+G74+K74+O74+S74+W74+AA74+AE74</f>
        <v>189.829</v>
      </c>
      <c r="AK74" s="45" t="n">
        <f aca="false">D74+H74+L74+P74+T74+X74+AB74+AF74</f>
        <v>10</v>
      </c>
      <c r="AL74" s="172" t="n">
        <v>240</v>
      </c>
      <c r="AM74" s="45" t="n">
        <f aca="false">AL74-AK74</f>
        <v>230</v>
      </c>
      <c r="AN74" s="45" t="n">
        <f aca="false">AT74+AU74+AV74+AW74</f>
        <v>80</v>
      </c>
      <c r="AO74" s="45" t="n">
        <f aca="false">AM74-AN74</f>
        <v>150</v>
      </c>
      <c r="AP74" s="30" t="n">
        <v>24.3</v>
      </c>
      <c r="AQ74" s="30" t="n">
        <v>24.3</v>
      </c>
      <c r="AR74" s="30" t="n">
        <v>24.3</v>
      </c>
      <c r="AS74" s="30" t="n">
        <v>24</v>
      </c>
      <c r="AT74" s="30" t="n">
        <v>24</v>
      </c>
      <c r="AU74" s="30" t="n">
        <v>28</v>
      </c>
      <c r="AV74" s="30" t="n">
        <v>5</v>
      </c>
      <c r="AW74" s="30" t="n">
        <v>23</v>
      </c>
      <c r="AX74" s="125"/>
      <c r="AY74" s="125"/>
      <c r="AZ74" s="125"/>
      <c r="BA74" s="125"/>
      <c r="BB74" s="125"/>
      <c r="BC74" s="125"/>
    </row>
    <row r="75" customFormat="false" ht="26.25" hidden="false" customHeight="false" outlineLevel="0" collapsed="false">
      <c r="A75" s="169" t="s">
        <v>191</v>
      </c>
      <c r="B75" s="170" t="n">
        <v>13.43</v>
      </c>
      <c r="C75" s="170" t="n">
        <f aca="false">B75*0.97</f>
        <v>13.0271</v>
      </c>
      <c r="D75" s="30" t="n">
        <v>12</v>
      </c>
      <c r="E75" s="49" t="n">
        <f aca="false">C75-D75</f>
        <v>1.0271</v>
      </c>
      <c r="F75" s="30" t="n">
        <v>79.1</v>
      </c>
      <c r="G75" s="30" t="n">
        <f aca="false">F75*0.97</f>
        <v>76.727</v>
      </c>
      <c r="H75" s="30" t="n">
        <v>20</v>
      </c>
      <c r="I75" s="115" t="n">
        <f aca="false">G75-H75</f>
        <v>56.727</v>
      </c>
      <c r="J75" s="30" t="n">
        <v>20</v>
      </c>
      <c r="K75" s="30" t="n">
        <f aca="false">J75*0.97</f>
        <v>19.4</v>
      </c>
      <c r="L75" s="30" t="n">
        <v>20</v>
      </c>
      <c r="M75" s="111" t="n">
        <f aca="false">K75-L75</f>
        <v>-0.600000000000001</v>
      </c>
      <c r="N75" s="30" t="n">
        <v>9</v>
      </c>
      <c r="O75" s="30" t="n">
        <f aca="false">N75*0.97</f>
        <v>8.73</v>
      </c>
      <c r="P75" s="30" t="n">
        <v>17</v>
      </c>
      <c r="Q75" s="111" t="n">
        <f aca="false">O75-P75</f>
        <v>-8.27</v>
      </c>
      <c r="R75" s="30" t="n">
        <v>21</v>
      </c>
      <c r="S75" s="30" t="n">
        <f aca="false">R75*0.97</f>
        <v>20.37</v>
      </c>
      <c r="T75" s="30" t="n">
        <v>29</v>
      </c>
      <c r="U75" s="111" t="n">
        <f aca="false">S75-T75</f>
        <v>-8.63</v>
      </c>
      <c r="V75" s="30" t="n">
        <v>18</v>
      </c>
      <c r="W75" s="30" t="n">
        <f aca="false">V75*0.97</f>
        <v>17.46</v>
      </c>
      <c r="X75" s="114" t="n">
        <v>20</v>
      </c>
      <c r="Y75" s="111" t="n">
        <f aca="false">W75-X75</f>
        <v>-2.54</v>
      </c>
      <c r="Z75" s="30" t="n">
        <v>27</v>
      </c>
      <c r="AA75" s="30" t="n">
        <f aca="false">Z75*0.97</f>
        <v>26.19</v>
      </c>
      <c r="AB75" s="30" t="n">
        <v>19</v>
      </c>
      <c r="AC75" s="115" t="n">
        <f aca="false">AA75-AB75</f>
        <v>7.19</v>
      </c>
      <c r="AD75" s="30" t="n">
        <v>1</v>
      </c>
      <c r="AE75" s="114" t="n">
        <f aca="false">AD75*0.97</f>
        <v>0.97</v>
      </c>
      <c r="AF75" s="30" t="n">
        <v>19</v>
      </c>
      <c r="AG75" s="111" t="n">
        <f aca="false">AE75-AF75</f>
        <v>-18.03</v>
      </c>
      <c r="AH75" s="45" t="n">
        <f aca="false">E75+I75+M75+Q75+U75+Y75+AC75+AG75</f>
        <v>26.8741</v>
      </c>
      <c r="AI75" s="45" t="n">
        <f aca="false">B75+F75+J75+N75+R75+V75+Z75+AD75</f>
        <v>188.53</v>
      </c>
      <c r="AJ75" s="45" t="n">
        <f aca="false">C75+G75+K75+O75+S75+W75+AA75+AE75</f>
        <v>182.8741</v>
      </c>
      <c r="AK75" s="45" t="n">
        <f aca="false">D75+H75+L75+P75+T75+X75+AB75+AF75</f>
        <v>156</v>
      </c>
      <c r="AL75" s="172" t="n">
        <v>282</v>
      </c>
      <c r="AM75" s="45" t="n">
        <f aca="false">AL75-AK75</f>
        <v>126</v>
      </c>
      <c r="AN75" s="45" t="n">
        <f aca="false">AT75+AU75+AV75+AW75</f>
        <v>92</v>
      </c>
      <c r="AO75" s="45" t="n">
        <f aca="false">AM75-AN75</f>
        <v>34</v>
      </c>
      <c r="AP75" s="30" t="n">
        <v>21</v>
      </c>
      <c r="AQ75" s="30" t="n">
        <v>18</v>
      </c>
      <c r="AR75" s="30" t="n">
        <v>27</v>
      </c>
      <c r="AS75" s="30" t="n">
        <v>1</v>
      </c>
      <c r="AT75" s="30" t="n">
        <v>4</v>
      </c>
      <c r="AU75" s="30" t="n">
        <v>26</v>
      </c>
      <c r="AV75" s="30" t="n">
        <v>25</v>
      </c>
      <c r="AW75" s="30" t="n">
        <v>37</v>
      </c>
      <c r="AX75" s="125"/>
      <c r="AY75" s="125"/>
      <c r="AZ75" s="125"/>
      <c r="BA75" s="125"/>
      <c r="BB75" s="125"/>
      <c r="BC75" s="125"/>
    </row>
    <row r="76" customFormat="false" ht="26.25" hidden="false" customHeight="false" outlineLevel="0" collapsed="false">
      <c r="A76" s="169" t="s">
        <v>89</v>
      </c>
      <c r="B76" s="170" t="n">
        <v>9.39</v>
      </c>
      <c r="C76" s="170" t="n">
        <f aca="false">B76*0.97</f>
        <v>9.1083</v>
      </c>
      <c r="D76" s="30" t="n">
        <v>0</v>
      </c>
      <c r="E76" s="49" t="n">
        <f aca="false">C76-D76</f>
        <v>9.1083</v>
      </c>
      <c r="F76" s="30" t="n">
        <v>0</v>
      </c>
      <c r="G76" s="30" t="n">
        <f aca="false">F76*0.97</f>
        <v>0</v>
      </c>
      <c r="H76" s="30" t="n">
        <v>13</v>
      </c>
      <c r="I76" s="111" t="n">
        <f aca="false">G76-H76</f>
        <v>-13</v>
      </c>
      <c r="J76" s="30" t="n">
        <v>0</v>
      </c>
      <c r="K76" s="30" t="n">
        <f aca="false">J76*0.97</f>
        <v>0</v>
      </c>
      <c r="L76" s="30" t="n">
        <v>9</v>
      </c>
      <c r="M76" s="111" t="n">
        <f aca="false">K76-L76</f>
        <v>-9</v>
      </c>
      <c r="N76" s="30" t="n">
        <v>0</v>
      </c>
      <c r="O76" s="30" t="n">
        <f aca="false">N76*0.97</f>
        <v>0</v>
      </c>
      <c r="P76" s="30" t="n">
        <v>13</v>
      </c>
      <c r="Q76" s="111" t="n">
        <f aca="false">O76-P76</f>
        <v>-13</v>
      </c>
      <c r="R76" s="30" t="n">
        <v>11</v>
      </c>
      <c r="S76" s="30" t="n">
        <f aca="false">R76*0.97</f>
        <v>10.67</v>
      </c>
      <c r="T76" s="30" t="n">
        <v>29</v>
      </c>
      <c r="U76" s="111" t="n">
        <f aca="false">S76-T76</f>
        <v>-18.33</v>
      </c>
      <c r="V76" s="30" t="n">
        <v>11</v>
      </c>
      <c r="W76" s="30" t="n">
        <f aca="false">V76*0.97</f>
        <v>10.67</v>
      </c>
      <c r="X76" s="114" t="n">
        <v>22</v>
      </c>
      <c r="Y76" s="111" t="n">
        <f aca="false">W76-X76</f>
        <v>-11.33</v>
      </c>
      <c r="Z76" s="30" t="n">
        <v>6</v>
      </c>
      <c r="AA76" s="30" t="n">
        <f aca="false">Z76*0.97</f>
        <v>5.82</v>
      </c>
      <c r="AB76" s="30" t="n">
        <v>11</v>
      </c>
      <c r="AC76" s="111" t="n">
        <f aca="false">AA76-AB76</f>
        <v>-5.18</v>
      </c>
      <c r="AD76" s="30" t="n">
        <v>5</v>
      </c>
      <c r="AE76" s="114" t="n">
        <f aca="false">AD76*0.97</f>
        <v>4.85</v>
      </c>
      <c r="AF76" s="30" t="n">
        <v>26</v>
      </c>
      <c r="AG76" s="111" t="n">
        <f aca="false">AE76-AF76</f>
        <v>-21.15</v>
      </c>
      <c r="AH76" s="111" t="n">
        <f aca="false">E76+I76+M76+Q76+U76+Y76+AC76+AG76</f>
        <v>-81.8817</v>
      </c>
      <c r="AI76" s="45" t="n">
        <f aca="false">B76+F76+J76+N76+R76+V76+Z76+AD76</f>
        <v>42.39</v>
      </c>
      <c r="AJ76" s="45" t="n">
        <f aca="false">C76+G76+K76+O76+S76+W76+AA76+AE76</f>
        <v>41.1183</v>
      </c>
      <c r="AK76" s="45" t="n">
        <f aca="false">D76+H76+L76+P76+T76+X76+AB76+AF76</f>
        <v>123</v>
      </c>
      <c r="AL76" s="184" t="n">
        <v>858</v>
      </c>
      <c r="AM76" s="45" t="n">
        <f aca="false">AL76-AK76</f>
        <v>735</v>
      </c>
      <c r="AN76" s="45" t="n">
        <f aca="false">AT76+AU76+AV76+AW76</f>
        <v>69</v>
      </c>
      <c r="AO76" s="45" t="n">
        <f aca="false">AM76-AN76</f>
        <v>666</v>
      </c>
      <c r="AP76" s="30" t="n">
        <v>11</v>
      </c>
      <c r="AQ76" s="30" t="n">
        <v>11</v>
      </c>
      <c r="AR76" s="30" t="n">
        <v>6</v>
      </c>
      <c r="AS76" s="30" t="n">
        <v>5</v>
      </c>
      <c r="AT76" s="30" t="n">
        <v>0</v>
      </c>
      <c r="AU76" s="30" t="n">
        <v>12</v>
      </c>
      <c r="AV76" s="30" t="n">
        <v>25</v>
      </c>
      <c r="AW76" s="30" t="n">
        <v>32</v>
      </c>
      <c r="AX76" s="125"/>
      <c r="AY76" s="125"/>
      <c r="AZ76" s="125"/>
      <c r="BA76" s="125"/>
      <c r="BB76" s="125"/>
      <c r="BC76" s="125"/>
    </row>
    <row r="77" customFormat="false" ht="15" hidden="false" customHeight="false" outlineLevel="0" collapsed="false">
      <c r="A77" s="169" t="s">
        <v>90</v>
      </c>
      <c r="B77" s="170" t="n">
        <v>34.17</v>
      </c>
      <c r="C77" s="170" t="n">
        <f aca="false">B77*0.97</f>
        <v>33.1449</v>
      </c>
      <c r="D77" s="30" t="n">
        <v>11</v>
      </c>
      <c r="E77" s="49" t="n">
        <f aca="false">C77-D77</f>
        <v>22.1449</v>
      </c>
      <c r="F77" s="30" t="n">
        <v>28.28</v>
      </c>
      <c r="G77" s="30" t="n">
        <f aca="false">F77*0.97</f>
        <v>27.4316</v>
      </c>
      <c r="H77" s="30" t="n">
        <v>15</v>
      </c>
      <c r="I77" s="115" t="n">
        <f aca="false">G77-H77</f>
        <v>12.4316</v>
      </c>
      <c r="J77" s="30" t="n">
        <v>172</v>
      </c>
      <c r="K77" s="30" t="n">
        <f aca="false">J77*0.97</f>
        <v>166.84</v>
      </c>
      <c r="L77" s="30" t="n">
        <v>10</v>
      </c>
      <c r="M77" s="115" t="n">
        <f aca="false">K77-L77</f>
        <v>156.84</v>
      </c>
      <c r="N77" s="30" t="n">
        <v>28.28</v>
      </c>
      <c r="O77" s="30" t="n">
        <f aca="false">N77*0.97</f>
        <v>27.4316</v>
      </c>
      <c r="P77" s="30" t="n">
        <v>12</v>
      </c>
      <c r="Q77" s="45" t="n">
        <f aca="false">O77-P77</f>
        <v>15.4316</v>
      </c>
      <c r="R77" s="30" t="n">
        <v>12</v>
      </c>
      <c r="S77" s="30" t="n">
        <f aca="false">R77*0.97</f>
        <v>11.64</v>
      </c>
      <c r="T77" s="30" t="n">
        <v>15</v>
      </c>
      <c r="U77" s="111" t="n">
        <f aca="false">S77-T77</f>
        <v>-3.36</v>
      </c>
      <c r="V77" s="30" t="n">
        <v>12</v>
      </c>
      <c r="W77" s="30" t="n">
        <f aca="false">V77*0.97</f>
        <v>11.64</v>
      </c>
      <c r="X77" s="114" t="n">
        <v>14</v>
      </c>
      <c r="Y77" s="111" t="n">
        <f aca="false">W77-X77</f>
        <v>-2.36</v>
      </c>
      <c r="Z77" s="30" t="n">
        <v>10.8</v>
      </c>
      <c r="AA77" s="30" t="n">
        <f aca="false">Z77*0.97</f>
        <v>10.476</v>
      </c>
      <c r="AB77" s="30" t="n">
        <v>6</v>
      </c>
      <c r="AC77" s="115" t="n">
        <f aca="false">AA77-AB77</f>
        <v>4.476</v>
      </c>
      <c r="AD77" s="30" t="n">
        <v>2</v>
      </c>
      <c r="AE77" s="114" t="n">
        <f aca="false">AD77*0.97</f>
        <v>1.94</v>
      </c>
      <c r="AF77" s="30" t="n">
        <v>1</v>
      </c>
      <c r="AG77" s="115" t="n">
        <f aca="false">AE77-AF77</f>
        <v>0.94</v>
      </c>
      <c r="AH77" s="45" t="n">
        <f aca="false">E77+I77+M77+Q77+U77+Y77+AC77+AG77</f>
        <v>206.5441</v>
      </c>
      <c r="AI77" s="45" t="n">
        <f aca="false">B77+F77+J77+N77+R77+V77+Z77+AD77</f>
        <v>299.53</v>
      </c>
      <c r="AJ77" s="45" t="n">
        <f aca="false">C77+G77+K77+O77+S77+W77+AA77+AE77</f>
        <v>290.5441</v>
      </c>
      <c r="AK77" s="45" t="n">
        <f aca="false">D77+H77+L77+P77+T77+X77+AB77+AF77</f>
        <v>84</v>
      </c>
      <c r="AL77" s="49" t="n">
        <v>290</v>
      </c>
      <c r="AM77" s="45" t="n">
        <f aca="false">AL77-AK77</f>
        <v>206</v>
      </c>
      <c r="AN77" s="45" t="n">
        <f aca="false">AT77+AU77+AV77+AW77</f>
        <v>47</v>
      </c>
      <c r="AO77" s="45" t="n">
        <f aca="false">AM77-AN77</f>
        <v>159</v>
      </c>
      <c r="AP77" s="30" t="n">
        <v>12</v>
      </c>
      <c r="AQ77" s="30" t="n">
        <v>12</v>
      </c>
      <c r="AR77" s="30" t="n">
        <v>10.8</v>
      </c>
      <c r="AS77" s="30" t="n">
        <v>2</v>
      </c>
      <c r="AT77" s="30" t="n">
        <v>0</v>
      </c>
      <c r="AU77" s="30" t="n">
        <v>14</v>
      </c>
      <c r="AV77" s="30" t="n">
        <v>13</v>
      </c>
      <c r="AW77" s="30" t="n">
        <v>20</v>
      </c>
      <c r="AX77" s="125"/>
      <c r="AY77" s="125"/>
      <c r="AZ77" s="125"/>
      <c r="BA77" s="125"/>
      <c r="BB77" s="125"/>
      <c r="BC77" s="125"/>
    </row>
    <row r="78" customFormat="false" ht="26.25" hidden="false" customHeight="false" outlineLevel="0" collapsed="false">
      <c r="A78" s="169" t="s">
        <v>192</v>
      </c>
      <c r="B78" s="176" t="n">
        <v>24.16</v>
      </c>
      <c r="C78" s="170" t="n">
        <f aca="false">B78*0.97</f>
        <v>23.4352</v>
      </c>
      <c r="D78" s="30" t="n">
        <v>11</v>
      </c>
      <c r="E78" s="49" t="n">
        <f aca="false">C78-D78</f>
        <v>12.4352</v>
      </c>
      <c r="F78" s="30" t="n">
        <v>23</v>
      </c>
      <c r="G78" s="30" t="n">
        <f aca="false">F78*0.97</f>
        <v>22.31</v>
      </c>
      <c r="H78" s="30" t="n">
        <v>20</v>
      </c>
      <c r="I78" s="115" t="n">
        <f aca="false">G78-H78</f>
        <v>2.31</v>
      </c>
      <c r="J78" s="30" t="n">
        <v>23</v>
      </c>
      <c r="K78" s="30" t="n">
        <f aca="false">J78*0.97</f>
        <v>22.31</v>
      </c>
      <c r="L78" s="30" t="n">
        <v>22</v>
      </c>
      <c r="M78" s="115" t="n">
        <f aca="false">K78-L78</f>
        <v>0.309999999999999</v>
      </c>
      <c r="N78" s="30" t="n">
        <v>16</v>
      </c>
      <c r="O78" s="30" t="n">
        <f aca="false">N78*0.97</f>
        <v>15.52</v>
      </c>
      <c r="P78" s="30" t="n">
        <v>26</v>
      </c>
      <c r="Q78" s="111" t="n">
        <f aca="false">O78-P78</f>
        <v>-10.48</v>
      </c>
      <c r="R78" s="30" t="n">
        <v>18</v>
      </c>
      <c r="S78" s="30" t="n">
        <f aca="false">R78*0.97</f>
        <v>17.46</v>
      </c>
      <c r="T78" s="30" t="n">
        <v>20</v>
      </c>
      <c r="U78" s="111" t="n">
        <f aca="false">S78-T78</f>
        <v>-2.54</v>
      </c>
      <c r="V78" s="30" t="n">
        <v>19</v>
      </c>
      <c r="W78" s="30" t="n">
        <f aca="false">V78*0.97</f>
        <v>18.43</v>
      </c>
      <c r="X78" s="114" t="n">
        <v>36</v>
      </c>
      <c r="Y78" s="111" t="n">
        <f aca="false">W78-X78</f>
        <v>-17.57</v>
      </c>
      <c r="Z78" s="30" t="n">
        <v>16</v>
      </c>
      <c r="AA78" s="30" t="n">
        <f aca="false">Z78*0.97</f>
        <v>15.52</v>
      </c>
      <c r="AB78" s="30" t="n">
        <v>4</v>
      </c>
      <c r="AC78" s="115" t="n">
        <f aca="false">AA78-AB78</f>
        <v>11.52</v>
      </c>
      <c r="AD78" s="30" t="n">
        <v>5</v>
      </c>
      <c r="AE78" s="114" t="n">
        <f aca="false">AD78*0.97</f>
        <v>4.85</v>
      </c>
      <c r="AF78" s="30" t="n">
        <v>2</v>
      </c>
      <c r="AG78" s="115" t="n">
        <f aca="false">AE78-AF78</f>
        <v>2.85</v>
      </c>
      <c r="AH78" s="111" t="n">
        <f aca="false">E78+I78+M78+Q78+U78+Y78+AC78+AG78</f>
        <v>-1.16480000000001</v>
      </c>
      <c r="AI78" s="45" t="n">
        <f aca="false">B78+F78+J78+N78+R78+V78+Z78+AD78</f>
        <v>144.16</v>
      </c>
      <c r="AJ78" s="45" t="n">
        <f aca="false">C78+G78+K78+O78+S78+W78+AA78+AE78</f>
        <v>139.8352</v>
      </c>
      <c r="AK78" s="45" t="n">
        <f aca="false">D78+H78+L78+P78+T78+X78+AB78+AF78</f>
        <v>141</v>
      </c>
      <c r="AL78" s="49" t="n">
        <v>365</v>
      </c>
      <c r="AM78" s="45" t="n">
        <f aca="false">AL78-AK78</f>
        <v>224</v>
      </c>
      <c r="AN78" s="45" t="n">
        <f aca="false">AT78+AU78+AV78+AW78</f>
        <v>102</v>
      </c>
      <c r="AO78" s="45" t="n">
        <f aca="false">AM78-AN78</f>
        <v>122</v>
      </c>
      <c r="AP78" s="30" t="n">
        <v>18</v>
      </c>
      <c r="AQ78" s="30" t="n">
        <v>19</v>
      </c>
      <c r="AR78" s="30" t="n">
        <v>16</v>
      </c>
      <c r="AS78" s="30" t="n">
        <v>5</v>
      </c>
      <c r="AT78" s="30" t="n">
        <v>25</v>
      </c>
      <c r="AU78" s="30" t="n">
        <v>25</v>
      </c>
      <c r="AV78" s="30" t="n">
        <v>20</v>
      </c>
      <c r="AW78" s="30" t="n">
        <v>32</v>
      </c>
      <c r="AX78" s="125"/>
      <c r="AY78" s="125"/>
      <c r="AZ78" s="125"/>
      <c r="BA78" s="125"/>
      <c r="BB78" s="125"/>
      <c r="BC78" s="125"/>
    </row>
    <row r="79" customFormat="false" ht="26.25" hidden="false" customHeight="false" outlineLevel="0" collapsed="false">
      <c r="A79" s="169" t="s">
        <v>92</v>
      </c>
      <c r="B79" s="176" t="n">
        <v>57.23</v>
      </c>
      <c r="C79" s="170" t="n">
        <f aca="false">B79*0.97</f>
        <v>55.5131</v>
      </c>
      <c r="D79" s="30" t="n">
        <v>150</v>
      </c>
      <c r="E79" s="110" t="n">
        <f aca="false">C79-D79</f>
        <v>-94.4869</v>
      </c>
      <c r="F79" s="30" t="n">
        <v>42.34</v>
      </c>
      <c r="G79" s="30" t="n">
        <f aca="false">F79*0.97</f>
        <v>41.0698</v>
      </c>
      <c r="H79" s="30" t="n">
        <v>0</v>
      </c>
      <c r="I79" s="115" t="n">
        <f aca="false">G79-H79</f>
        <v>41.0698</v>
      </c>
      <c r="J79" s="30" t="n">
        <v>42.34</v>
      </c>
      <c r="K79" s="30" t="n">
        <f aca="false">J79*0.97</f>
        <v>41.0698</v>
      </c>
      <c r="L79" s="30" t="n">
        <v>39</v>
      </c>
      <c r="M79" s="115" t="n">
        <f aca="false">K79-L79</f>
        <v>2.0698</v>
      </c>
      <c r="N79" s="30" t="n">
        <v>0</v>
      </c>
      <c r="O79" s="30" t="n">
        <f aca="false">N79*0.97</f>
        <v>0</v>
      </c>
      <c r="P79" s="30" t="n">
        <v>15</v>
      </c>
      <c r="Q79" s="111" t="n">
        <f aca="false">O79-P79</f>
        <v>-15</v>
      </c>
      <c r="R79" s="30" t="n">
        <v>23</v>
      </c>
      <c r="S79" s="30" t="n">
        <f aca="false">R79*0.97</f>
        <v>22.31</v>
      </c>
      <c r="T79" s="30" t="n">
        <v>12</v>
      </c>
      <c r="U79" s="115" t="n">
        <f aca="false">S79-T79</f>
        <v>10.31</v>
      </c>
      <c r="V79" s="30" t="n">
        <v>33</v>
      </c>
      <c r="W79" s="30" t="n">
        <f aca="false">V79*0.97</f>
        <v>32.01</v>
      </c>
      <c r="X79" s="114" t="n">
        <v>11</v>
      </c>
      <c r="Y79" s="115" t="n">
        <f aca="false">W79-X79</f>
        <v>21.01</v>
      </c>
      <c r="Z79" s="30" t="n">
        <v>8</v>
      </c>
      <c r="AA79" s="30" t="n">
        <f aca="false">Z79*0.97</f>
        <v>7.76</v>
      </c>
      <c r="AB79" s="30" t="n">
        <v>9</v>
      </c>
      <c r="AC79" s="111" t="n">
        <f aca="false">AA79-AB79</f>
        <v>-1.24</v>
      </c>
      <c r="AD79" s="30" t="n">
        <v>1</v>
      </c>
      <c r="AE79" s="114" t="n">
        <f aca="false">AD79*0.97</f>
        <v>0.97</v>
      </c>
      <c r="AF79" s="30" t="n">
        <v>8</v>
      </c>
      <c r="AG79" s="111" t="n">
        <f aca="false">AE79-AF79</f>
        <v>-7.03</v>
      </c>
      <c r="AH79" s="111" t="n">
        <f aca="false">E79+I79+M79+Q79+U79+Y79+AC79+AG79</f>
        <v>-43.2973</v>
      </c>
      <c r="AI79" s="45" t="n">
        <f aca="false">B79+F79+J79+N79+R79+V79+Z79+AD79</f>
        <v>206.91</v>
      </c>
      <c r="AJ79" s="45" t="n">
        <f aca="false">C79+G79+K79+O79+S79+W79+AA79+AE79</f>
        <v>200.7027</v>
      </c>
      <c r="AK79" s="45" t="n">
        <f aca="false">D79+H79+L79+P79+T79+X79+AB79+AF79</f>
        <v>244</v>
      </c>
      <c r="AL79" s="49" t="n">
        <v>266</v>
      </c>
      <c r="AM79" s="45" t="n">
        <f aca="false">AL79-AK79</f>
        <v>22</v>
      </c>
      <c r="AN79" s="45" t="n">
        <f aca="false">AT79+AU79+AV79+AW79</f>
        <v>86</v>
      </c>
      <c r="AO79" s="111" t="n">
        <f aca="false">AM79-AN79</f>
        <v>-64</v>
      </c>
      <c r="AP79" s="30" t="n">
        <v>23</v>
      </c>
      <c r="AQ79" s="30" t="n">
        <v>33</v>
      </c>
      <c r="AR79" s="30" t="n">
        <v>8</v>
      </c>
      <c r="AS79" s="30" t="n">
        <v>1</v>
      </c>
      <c r="AT79" s="30" t="n">
        <v>1</v>
      </c>
      <c r="AU79" s="30" t="n">
        <v>18</v>
      </c>
      <c r="AV79" s="30" t="n">
        <v>17</v>
      </c>
      <c r="AW79" s="30" t="n">
        <v>50</v>
      </c>
      <c r="AX79" s="125"/>
      <c r="AY79" s="125"/>
      <c r="AZ79" s="125"/>
      <c r="BA79" s="125"/>
      <c r="BB79" s="125"/>
      <c r="BC79" s="125"/>
    </row>
    <row r="80" customFormat="false" ht="15" hidden="false" customHeight="false" outlineLevel="0" collapsed="false">
      <c r="A80" s="169" t="s">
        <v>193</v>
      </c>
      <c r="B80" s="170" t="n">
        <v>77.5</v>
      </c>
      <c r="C80" s="170" t="n">
        <f aca="false">B80*0.97</f>
        <v>75.175</v>
      </c>
      <c r="D80" s="30" t="n">
        <v>4</v>
      </c>
      <c r="E80" s="49" t="n">
        <f aca="false">C80-D80</f>
        <v>71.175</v>
      </c>
      <c r="F80" s="30" t="n">
        <v>77.5</v>
      </c>
      <c r="G80" s="30" t="n">
        <f aca="false">F80*0.97</f>
        <v>75.175</v>
      </c>
      <c r="H80" s="30" t="n">
        <v>7</v>
      </c>
      <c r="I80" s="115" t="n">
        <f aca="false">G80-H80</f>
        <v>68.175</v>
      </c>
      <c r="J80" s="30" t="n">
        <v>27.03</v>
      </c>
      <c r="K80" s="30" t="n">
        <f aca="false">J80*0.97</f>
        <v>26.2191</v>
      </c>
      <c r="L80" s="30" t="n">
        <v>9</v>
      </c>
      <c r="M80" s="115" t="n">
        <f aca="false">K80-L80</f>
        <v>17.2191</v>
      </c>
      <c r="N80" s="30" t="n">
        <v>0</v>
      </c>
      <c r="O80" s="30" t="n">
        <f aca="false">N80*0.97</f>
        <v>0</v>
      </c>
      <c r="P80" s="30" t="n">
        <v>12</v>
      </c>
      <c r="Q80" s="111" t="n">
        <f aca="false">O80-P80</f>
        <v>-12</v>
      </c>
      <c r="R80" s="30" t="n">
        <v>0</v>
      </c>
      <c r="S80" s="30" t="n">
        <f aca="false">R80*0.97</f>
        <v>0</v>
      </c>
      <c r="T80" s="30" t="n">
        <v>10</v>
      </c>
      <c r="U80" s="111" t="n">
        <f aca="false">S80-T80</f>
        <v>-10</v>
      </c>
      <c r="V80" s="30" t="n">
        <v>0</v>
      </c>
      <c r="W80" s="30" t="n">
        <f aca="false">V80*0.97</f>
        <v>0</v>
      </c>
      <c r="X80" s="114" t="n">
        <v>12</v>
      </c>
      <c r="Y80" s="111" t="n">
        <f aca="false">W80-X80</f>
        <v>-12</v>
      </c>
      <c r="Z80" s="30" t="n">
        <v>0</v>
      </c>
      <c r="AA80" s="30" t="n">
        <f aca="false">Z80*0.97</f>
        <v>0</v>
      </c>
      <c r="AB80" s="30" t="n">
        <v>16</v>
      </c>
      <c r="AC80" s="111" t="n">
        <f aca="false">AA80-AB80</f>
        <v>-16</v>
      </c>
      <c r="AD80" s="30" t="n">
        <v>1</v>
      </c>
      <c r="AE80" s="114" t="n">
        <f aca="false">AD80*0.97</f>
        <v>0.97</v>
      </c>
      <c r="AF80" s="30" t="n">
        <v>8</v>
      </c>
      <c r="AG80" s="111" t="n">
        <f aca="false">AE80-AF80</f>
        <v>-7.03</v>
      </c>
      <c r="AH80" s="45" t="n">
        <f aca="false">E80+I80+M80+Q80+U80+Y80+AC80+AG80</f>
        <v>99.5391</v>
      </c>
      <c r="AI80" s="45" t="n">
        <f aca="false">B80+F80+J80+N80+R80+V80+Z80+AD80</f>
        <v>183.03</v>
      </c>
      <c r="AJ80" s="45" t="n">
        <f aca="false">C80+G80+K80+O80+S80+W80+AA80+AE80</f>
        <v>177.5391</v>
      </c>
      <c r="AK80" s="45" t="n">
        <f aca="false">D80+H80+L80+P80+T80+X80+AB80+AF80</f>
        <v>78</v>
      </c>
      <c r="AL80" s="172" t="n">
        <v>844</v>
      </c>
      <c r="AM80" s="45" t="n">
        <f aca="false">AL80-AK80</f>
        <v>766</v>
      </c>
      <c r="AN80" s="45" t="n">
        <f aca="false">AT80+AU80+AV80+AW80</f>
        <v>48</v>
      </c>
      <c r="AO80" s="45" t="n">
        <f aca="false">AM80-AN80</f>
        <v>718</v>
      </c>
      <c r="AP80" s="30" t="n">
        <v>0</v>
      </c>
      <c r="AQ80" s="30" t="n">
        <v>0</v>
      </c>
      <c r="AR80" s="30" t="n">
        <v>0</v>
      </c>
      <c r="AS80" s="30" t="n">
        <v>1</v>
      </c>
      <c r="AT80" s="30" t="n">
        <v>9</v>
      </c>
      <c r="AU80" s="30" t="n">
        <v>12</v>
      </c>
      <c r="AV80" s="30" t="n">
        <v>8</v>
      </c>
      <c r="AW80" s="30" t="n">
        <v>19</v>
      </c>
    </row>
    <row r="81" customFormat="false" ht="15" hidden="false" customHeight="false" outlineLevel="0" collapsed="false">
      <c r="A81" s="169" t="s">
        <v>194</v>
      </c>
      <c r="B81" s="176" t="n">
        <v>31.6</v>
      </c>
      <c r="C81" s="170" t="n">
        <f aca="false">B81*0.97</f>
        <v>30.652</v>
      </c>
      <c r="D81" s="30" t="n">
        <v>0</v>
      </c>
      <c r="E81" s="49" t="n">
        <f aca="false">C81-D81</f>
        <v>30.652</v>
      </c>
      <c r="F81" s="30" t="n">
        <v>38</v>
      </c>
      <c r="G81" s="30" t="n">
        <f aca="false">F81*0.97</f>
        <v>36.86</v>
      </c>
      <c r="H81" s="30" t="n">
        <v>204</v>
      </c>
      <c r="I81" s="111" t="n">
        <f aca="false">G81-H81</f>
        <v>-167.14</v>
      </c>
      <c r="J81" s="30" t="n">
        <v>38</v>
      </c>
      <c r="K81" s="30" t="n">
        <f aca="false">J81*0.97</f>
        <v>36.86</v>
      </c>
      <c r="L81" s="30" t="n">
        <v>83</v>
      </c>
      <c r="M81" s="111" t="n">
        <f aca="false">K81-L81</f>
        <v>-46.14</v>
      </c>
      <c r="N81" s="30" t="n">
        <v>89</v>
      </c>
      <c r="O81" s="30" t="n">
        <f aca="false">N81*0.97</f>
        <v>86.33</v>
      </c>
      <c r="P81" s="30" t="n">
        <v>147</v>
      </c>
      <c r="Q81" s="111" t="n">
        <f aca="false">O81-P81</f>
        <v>-60.67</v>
      </c>
      <c r="R81" s="30" t="n">
        <v>31</v>
      </c>
      <c r="S81" s="30" t="n">
        <f aca="false">R81*0.97</f>
        <v>30.07</v>
      </c>
      <c r="T81" s="30" t="n">
        <v>77</v>
      </c>
      <c r="U81" s="111" t="n">
        <f aca="false">S81-T81</f>
        <v>-46.93</v>
      </c>
      <c r="V81" s="30" t="n">
        <v>24</v>
      </c>
      <c r="W81" s="30" t="n">
        <f aca="false">V81*0.97</f>
        <v>23.28</v>
      </c>
      <c r="X81" s="114" t="n">
        <v>55</v>
      </c>
      <c r="Y81" s="111" t="n">
        <f aca="false">W81-X81</f>
        <v>-31.72</v>
      </c>
      <c r="Z81" s="30" t="n">
        <v>92.4</v>
      </c>
      <c r="AA81" s="30" t="n">
        <f aca="false">Z81*0.97</f>
        <v>89.628</v>
      </c>
      <c r="AB81" s="30" t="n">
        <v>50</v>
      </c>
      <c r="AC81" s="115" t="n">
        <f aca="false">AA81-AB81</f>
        <v>39.628</v>
      </c>
      <c r="AD81" s="30" t="n">
        <v>31.9</v>
      </c>
      <c r="AE81" s="114" t="n">
        <f aca="false">AD81*0.97</f>
        <v>30.943</v>
      </c>
      <c r="AF81" s="30" t="n">
        <v>31</v>
      </c>
      <c r="AG81" s="111" t="n">
        <f aca="false">AE81-AF81</f>
        <v>-0.0570000000000022</v>
      </c>
      <c r="AH81" s="111" t="n">
        <f aca="false">E81+I81+M81+Q81+U81+Y81+AC81+AG81</f>
        <v>-282.377</v>
      </c>
      <c r="AI81" s="45" t="n">
        <f aca="false">B81+F81+J81+N81+R81+V81+Z81+AD81</f>
        <v>375.9</v>
      </c>
      <c r="AJ81" s="45" t="n">
        <f aca="false">C81+G81+K81+O81+S81+W81+AA81+AE81</f>
        <v>364.623</v>
      </c>
      <c r="AK81" s="45" t="n">
        <f aca="false">D81+H81+L81+P81+T81+X81+AB81+AF81</f>
        <v>647</v>
      </c>
      <c r="AL81" s="172" t="n">
        <v>838</v>
      </c>
      <c r="AM81" s="45" t="n">
        <f aca="false">AL81-AK81</f>
        <v>191</v>
      </c>
      <c r="AN81" s="45" t="n">
        <f aca="false">AT81+AU81+AV81+AW81</f>
        <v>154</v>
      </c>
      <c r="AO81" s="45" t="n">
        <f aca="false">AM81-AN81</f>
        <v>37</v>
      </c>
      <c r="AP81" s="30" t="n">
        <v>31</v>
      </c>
      <c r="AQ81" s="30" t="n">
        <v>24</v>
      </c>
      <c r="AR81" s="30" t="n">
        <v>92.4</v>
      </c>
      <c r="AS81" s="30" t="n">
        <v>31.9</v>
      </c>
      <c r="AT81" s="30" t="n">
        <v>11</v>
      </c>
      <c r="AU81" s="30" t="n">
        <v>40</v>
      </c>
      <c r="AV81" s="30" t="n">
        <v>42</v>
      </c>
      <c r="AW81" s="30" t="n">
        <v>61</v>
      </c>
    </row>
    <row r="82" customFormat="false" ht="15" hidden="false" customHeight="false" outlineLevel="0" collapsed="false">
      <c r="A82" s="169" t="s">
        <v>195</v>
      </c>
      <c r="B82" s="170" t="n">
        <v>43.3</v>
      </c>
      <c r="C82" s="170" t="n">
        <f aca="false">B82*0.97</f>
        <v>42.001</v>
      </c>
      <c r="D82" s="30" t="n">
        <v>4</v>
      </c>
      <c r="E82" s="49" t="n">
        <f aca="false">C82-D82</f>
        <v>38.001</v>
      </c>
      <c r="F82" s="30" t="n">
        <v>0</v>
      </c>
      <c r="G82" s="30" t="n">
        <f aca="false">F82*0.97</f>
        <v>0</v>
      </c>
      <c r="H82" s="30" t="n">
        <v>8</v>
      </c>
      <c r="I82" s="111" t="n">
        <f aca="false">G82-H82</f>
        <v>-8</v>
      </c>
      <c r="J82" s="30" t="n">
        <v>4</v>
      </c>
      <c r="K82" s="30" t="n">
        <f aca="false">J82*0.97</f>
        <v>3.88</v>
      </c>
      <c r="L82" s="30"/>
      <c r="M82" s="115" t="n">
        <f aca="false">K82-L82</f>
        <v>3.88</v>
      </c>
      <c r="N82" s="30" t="n">
        <v>12</v>
      </c>
      <c r="O82" s="30" t="n">
        <f aca="false">N82*0.97</f>
        <v>11.64</v>
      </c>
      <c r="P82" s="185" t="n">
        <v>7</v>
      </c>
      <c r="Q82" s="45" t="n">
        <f aca="false">O82-P82</f>
        <v>4.64</v>
      </c>
      <c r="R82" s="30" t="n">
        <v>16</v>
      </c>
      <c r="S82" s="30" t="n">
        <f aca="false">R82*0.97</f>
        <v>15.52</v>
      </c>
      <c r="T82" s="30" t="n">
        <v>5</v>
      </c>
      <c r="U82" s="115" t="n">
        <f aca="false">S82-T82</f>
        <v>10.52</v>
      </c>
      <c r="V82" s="30" t="n">
        <v>8</v>
      </c>
      <c r="W82" s="30" t="n">
        <f aca="false">V82*0.97</f>
        <v>7.76</v>
      </c>
      <c r="X82" s="114" t="n">
        <v>16</v>
      </c>
      <c r="Y82" s="111" t="n">
        <f aca="false">W82-X82</f>
        <v>-8.24</v>
      </c>
      <c r="Z82" s="30" t="n">
        <v>9</v>
      </c>
      <c r="AA82" s="30" t="n">
        <f aca="false">Z82*0.97</f>
        <v>8.73</v>
      </c>
      <c r="AB82" s="30" t="n">
        <v>9</v>
      </c>
      <c r="AC82" s="111" t="n">
        <f aca="false">AA82-AB82</f>
        <v>-0.27</v>
      </c>
      <c r="AD82" s="30" t="n">
        <v>12</v>
      </c>
      <c r="AE82" s="114" t="n">
        <f aca="false">AD82*0.97</f>
        <v>11.64</v>
      </c>
      <c r="AF82" s="30" t="n">
        <v>10</v>
      </c>
      <c r="AG82" s="115" t="n">
        <f aca="false">AE82-AF82</f>
        <v>1.64</v>
      </c>
      <c r="AH82" s="45" t="n">
        <f aca="false">E82+I82+M82+Q82+U82+Y82+AC82+AG82</f>
        <v>42.171</v>
      </c>
      <c r="AI82" s="45" t="n">
        <f aca="false">B82+F82+J82+N82+R82+V82+Z82+AD82</f>
        <v>104.3</v>
      </c>
      <c r="AJ82" s="45" t="n">
        <f aca="false">C82+G82+K82+O82+S82+W82+AA82+AE82</f>
        <v>101.171</v>
      </c>
      <c r="AK82" s="45" t="n">
        <f aca="false">D82+H82+L82+P82+T82+X82+AB82+AF82</f>
        <v>59</v>
      </c>
      <c r="AL82" s="184" t="n">
        <v>780</v>
      </c>
      <c r="AM82" s="45" t="n">
        <f aca="false">AL82-AK82</f>
        <v>721</v>
      </c>
      <c r="AN82" s="45" t="n">
        <f aca="false">AT82+AU82+AV82+AW82</f>
        <v>40</v>
      </c>
      <c r="AO82" s="45" t="n">
        <f aca="false">AM82-AN82</f>
        <v>681</v>
      </c>
      <c r="AP82" s="30" t="n">
        <v>16</v>
      </c>
      <c r="AQ82" s="30" t="n">
        <v>8</v>
      </c>
      <c r="AR82" s="30" t="n">
        <v>9</v>
      </c>
      <c r="AS82" s="30" t="n">
        <v>12</v>
      </c>
      <c r="AT82" s="30" t="n">
        <v>3</v>
      </c>
      <c r="AU82" s="30" t="n">
        <v>4</v>
      </c>
      <c r="AV82" s="30" t="n">
        <v>11</v>
      </c>
      <c r="AW82" s="30" t="n">
        <v>22</v>
      </c>
    </row>
    <row r="83" customFormat="false" ht="15" hidden="false" customHeight="false" outlineLevel="0" collapsed="false">
      <c r="A83" s="169" t="s">
        <v>196</v>
      </c>
      <c r="B83" s="176" t="n">
        <v>37.5</v>
      </c>
      <c r="C83" s="170" t="n">
        <f aca="false">B83*0.97</f>
        <v>36.375</v>
      </c>
      <c r="D83" s="30" t="n">
        <v>0</v>
      </c>
      <c r="E83" s="49" t="n">
        <f aca="false">C83-D83</f>
        <v>36.375</v>
      </c>
      <c r="F83" s="30" t="n">
        <v>19</v>
      </c>
      <c r="G83" s="30" t="n">
        <f aca="false">F83*0.97</f>
        <v>18.43</v>
      </c>
      <c r="H83" s="30" t="n">
        <v>0</v>
      </c>
      <c r="I83" s="115" t="n">
        <f aca="false">G83-H83</f>
        <v>18.43</v>
      </c>
      <c r="J83" s="30" t="n">
        <v>19</v>
      </c>
      <c r="K83" s="30" t="n">
        <f aca="false">J83*0.97</f>
        <v>18.43</v>
      </c>
      <c r="L83" s="30"/>
      <c r="M83" s="115" t="n">
        <f aca="false">K83-L83</f>
        <v>18.43</v>
      </c>
      <c r="N83" s="30" t="n">
        <v>46</v>
      </c>
      <c r="O83" s="30" t="n">
        <f aca="false">N83*0.97</f>
        <v>44.62</v>
      </c>
      <c r="P83" s="30"/>
      <c r="Q83" s="45" t="n">
        <f aca="false">O83-P83</f>
        <v>44.62</v>
      </c>
      <c r="R83" s="30"/>
      <c r="S83" s="30" t="n">
        <f aca="false">R83*0.97</f>
        <v>0</v>
      </c>
      <c r="T83" s="30"/>
      <c r="U83" s="115" t="n">
        <f aca="false">S83-T83</f>
        <v>0</v>
      </c>
      <c r="V83" s="30" t="n">
        <v>12</v>
      </c>
      <c r="W83" s="30" t="n">
        <f aca="false">V83*0.97</f>
        <v>11.64</v>
      </c>
      <c r="X83" s="114"/>
      <c r="Y83" s="115" t="n">
        <f aca="false">W83-X83</f>
        <v>11.64</v>
      </c>
      <c r="Z83" s="30" t="n">
        <v>37.12</v>
      </c>
      <c r="AA83" s="30" t="n">
        <f aca="false">Z83*0.97</f>
        <v>36.0064</v>
      </c>
      <c r="AB83" s="30"/>
      <c r="AC83" s="115" t="n">
        <f aca="false">AA83-AB83</f>
        <v>36.0064</v>
      </c>
      <c r="AD83" s="30" t="n">
        <v>4</v>
      </c>
      <c r="AE83" s="114" t="n">
        <f aca="false">AD83*0.97</f>
        <v>3.88</v>
      </c>
      <c r="AF83" s="30"/>
      <c r="AG83" s="115" t="n">
        <f aca="false">AE83-AF83</f>
        <v>3.88</v>
      </c>
      <c r="AH83" s="45" t="n">
        <f aca="false">E83+I83+M83+Q83+U83+Y83+AC83+AG83</f>
        <v>169.3814</v>
      </c>
      <c r="AI83" s="45" t="n">
        <f aca="false">B83+F83+J83+N83+R83+V83+Z83+AD83</f>
        <v>174.62</v>
      </c>
      <c r="AJ83" s="45" t="n">
        <f aca="false">C83+G83+K83+O83+S83+W83+AA83+AE83</f>
        <v>169.3814</v>
      </c>
      <c r="AK83" s="45" t="n">
        <f aca="false">D83+H83+L83+P83+T83+X83+AB83+AF83</f>
        <v>0</v>
      </c>
      <c r="AL83" s="49" t="n">
        <v>469</v>
      </c>
      <c r="AM83" s="45" t="n">
        <f aca="false">AL83-AK83</f>
        <v>469</v>
      </c>
      <c r="AN83" s="45" t="n">
        <f aca="false">AT83+AU83+AV83+AW83</f>
        <v>58</v>
      </c>
      <c r="AO83" s="45" t="n">
        <f aca="false">AM83-AN83</f>
        <v>411</v>
      </c>
      <c r="AP83" s="30" t="n">
        <v>14.91</v>
      </c>
      <c r="AQ83" s="30" t="n">
        <v>12</v>
      </c>
      <c r="AR83" s="30" t="n">
        <v>37.12</v>
      </c>
      <c r="AS83" s="30" t="n">
        <v>4</v>
      </c>
      <c r="AT83" s="30" t="n">
        <v>5</v>
      </c>
      <c r="AU83" s="30" t="n">
        <v>11</v>
      </c>
      <c r="AV83" s="30" t="n">
        <v>11</v>
      </c>
      <c r="AW83" s="30" t="n">
        <v>31</v>
      </c>
    </row>
    <row r="84" customFormat="false" ht="15" hidden="false" customHeight="false" outlineLevel="0" collapsed="false">
      <c r="A84" s="169" t="s">
        <v>98</v>
      </c>
      <c r="B84" s="176" t="n">
        <v>0</v>
      </c>
      <c r="C84" s="170" t="n">
        <f aca="false">B84*0.97</f>
        <v>0</v>
      </c>
      <c r="D84" s="30" t="n">
        <v>82</v>
      </c>
      <c r="E84" s="110" t="n">
        <f aca="false">C84-D84</f>
        <v>-82</v>
      </c>
      <c r="F84" s="30" t="n">
        <v>0</v>
      </c>
      <c r="G84" s="30" t="n">
        <f aca="false">F84*0.97</f>
        <v>0</v>
      </c>
      <c r="H84" s="30" t="n">
        <v>14</v>
      </c>
      <c r="I84" s="111" t="n">
        <f aca="false">G84-H84</f>
        <v>-14</v>
      </c>
      <c r="J84" s="30"/>
      <c r="K84" s="30" t="n">
        <f aca="false">J84*0.97</f>
        <v>0</v>
      </c>
      <c r="L84" s="30" t="n">
        <v>7</v>
      </c>
      <c r="M84" s="111" t="n">
        <f aca="false">K84-L84</f>
        <v>-7</v>
      </c>
      <c r="N84" s="30" t="n">
        <v>312.4</v>
      </c>
      <c r="O84" s="30" t="n">
        <f aca="false">N84*0.97</f>
        <v>303.028</v>
      </c>
      <c r="P84" s="30" t="n">
        <v>5</v>
      </c>
      <c r="Q84" s="45" t="n">
        <f aca="false">O84-P84</f>
        <v>298.028</v>
      </c>
      <c r="R84" s="30" t="n">
        <v>78.5</v>
      </c>
      <c r="S84" s="30" t="n">
        <f aca="false">R84*0.97</f>
        <v>76.145</v>
      </c>
      <c r="T84" s="30" t="n">
        <v>4</v>
      </c>
      <c r="U84" s="115" t="n">
        <f aca="false">S84-T84</f>
        <v>72.145</v>
      </c>
      <c r="V84" s="30" t="n">
        <v>78.1</v>
      </c>
      <c r="W84" s="30" t="n">
        <f aca="false">V84*0.97</f>
        <v>75.757</v>
      </c>
      <c r="X84" s="114" t="n">
        <v>7</v>
      </c>
      <c r="Y84" s="115" t="n">
        <f aca="false">W84-X84</f>
        <v>68.757</v>
      </c>
      <c r="Z84" s="30" t="n">
        <v>78.1</v>
      </c>
      <c r="AA84" s="30" t="n">
        <f aca="false">Z84*0.97</f>
        <v>75.757</v>
      </c>
      <c r="AB84" s="30" t="n">
        <v>14</v>
      </c>
      <c r="AC84" s="115" t="n">
        <f aca="false">AA84-AB84</f>
        <v>61.757</v>
      </c>
      <c r="AD84" s="30" t="n">
        <v>78.1</v>
      </c>
      <c r="AE84" s="114" t="n">
        <f aca="false">AD84*0.97</f>
        <v>75.757</v>
      </c>
      <c r="AF84" s="30" t="n">
        <v>25</v>
      </c>
      <c r="AG84" s="115" t="n">
        <f aca="false">AE84-AF84</f>
        <v>50.757</v>
      </c>
      <c r="AH84" s="45" t="n">
        <f aca="false">E84+I84+M84+Q84+U84+Y84+AC84+AG84</f>
        <v>448.444</v>
      </c>
      <c r="AI84" s="45" t="n">
        <f aca="false">B84+F84+J84+N84+R84+V84+Z84+AD84</f>
        <v>625.2</v>
      </c>
      <c r="AJ84" s="45" t="n">
        <f aca="false">C84+G84+K84+O84+S84+W84+AA84+AE84</f>
        <v>606.444</v>
      </c>
      <c r="AK84" s="45" t="n">
        <f aca="false">D84+H84+L84+P84+T84+X84+AB84+AF84</f>
        <v>158</v>
      </c>
      <c r="AL84" s="172" t="n">
        <v>407</v>
      </c>
      <c r="AM84" s="45" t="n">
        <f aca="false">AL84-AK84</f>
        <v>249</v>
      </c>
      <c r="AN84" s="45" t="n">
        <f aca="false">AT84+AU84+AV84+AW84</f>
        <v>206.2</v>
      </c>
      <c r="AO84" s="45" t="n">
        <f aca="false">AM84-AN84</f>
        <v>42.8</v>
      </c>
      <c r="AP84" s="30" t="n">
        <v>78.5</v>
      </c>
      <c r="AQ84" s="30" t="n">
        <v>78.1</v>
      </c>
      <c r="AR84" s="30" t="n">
        <v>78.1</v>
      </c>
      <c r="AS84" s="30" t="n">
        <v>78.1</v>
      </c>
      <c r="AT84" s="30" t="n">
        <v>78.1</v>
      </c>
      <c r="AU84" s="30" t="n">
        <v>78.1</v>
      </c>
      <c r="AV84" s="30" t="n">
        <v>5</v>
      </c>
      <c r="AW84" s="30" t="n">
        <v>45</v>
      </c>
    </row>
    <row r="85" customFormat="false" ht="15" hidden="false" customHeight="false" outlineLevel="0" collapsed="false">
      <c r="A85" s="169" t="s">
        <v>197</v>
      </c>
      <c r="B85" s="176" t="n">
        <v>4.16</v>
      </c>
      <c r="C85" s="170" t="n">
        <f aca="false">B85*0.97</f>
        <v>4.0352</v>
      </c>
      <c r="D85" s="30" t="n">
        <v>1.16</v>
      </c>
      <c r="E85" s="49" t="n">
        <f aca="false">C85-D85</f>
        <v>2.8752</v>
      </c>
      <c r="F85" s="30" t="n">
        <v>4</v>
      </c>
      <c r="G85" s="30" t="n">
        <f aca="false">F85*0.97</f>
        <v>3.88</v>
      </c>
      <c r="H85" s="30" t="n">
        <v>4.16</v>
      </c>
      <c r="I85" s="111" t="n">
        <f aca="false">G85-H85</f>
        <v>-0.28</v>
      </c>
      <c r="J85" s="30" t="n">
        <v>4</v>
      </c>
      <c r="K85" s="30" t="n">
        <f aca="false">J85*0.97</f>
        <v>3.88</v>
      </c>
      <c r="L85" s="30" t="n">
        <v>4.16</v>
      </c>
      <c r="M85" s="111" t="n">
        <f aca="false">K85-L85</f>
        <v>-0.28</v>
      </c>
      <c r="N85" s="30" t="n">
        <v>4.16</v>
      </c>
      <c r="O85" s="30" t="n">
        <f aca="false">N85*0.97</f>
        <v>4.0352</v>
      </c>
      <c r="P85" s="30" t="n">
        <v>4.16</v>
      </c>
      <c r="Q85" s="111" t="n">
        <f aca="false">O85-P85</f>
        <v>-0.1248</v>
      </c>
      <c r="R85" s="30" t="n">
        <v>4.16</v>
      </c>
      <c r="S85" s="30" t="n">
        <f aca="false">R85*0.97</f>
        <v>4.0352</v>
      </c>
      <c r="T85" s="30" t="n">
        <v>4.16</v>
      </c>
      <c r="U85" s="111" t="n">
        <f aca="false">S85-T85</f>
        <v>-0.1248</v>
      </c>
      <c r="V85" s="30" t="n">
        <v>4.16</v>
      </c>
      <c r="W85" s="30" t="n">
        <f aca="false">V85*0.97</f>
        <v>4.0352</v>
      </c>
      <c r="X85" s="114" t="n">
        <v>4.16</v>
      </c>
      <c r="Y85" s="111" t="n">
        <f aca="false">W85-X85</f>
        <v>-0.1248</v>
      </c>
      <c r="Z85" s="30" t="n">
        <v>4.16</v>
      </c>
      <c r="AA85" s="30" t="n">
        <f aca="false">Z85*0.97</f>
        <v>4.0352</v>
      </c>
      <c r="AB85" s="30" t="n">
        <v>4.16</v>
      </c>
      <c r="AC85" s="111" t="n">
        <f aca="false">AA85-AB85</f>
        <v>-0.1248</v>
      </c>
      <c r="AD85" s="30" t="n">
        <v>4.16</v>
      </c>
      <c r="AE85" s="114" t="n">
        <f aca="false">AD85*0.97</f>
        <v>4.0352</v>
      </c>
      <c r="AF85" s="30" t="n">
        <v>4.16</v>
      </c>
      <c r="AG85" s="111" t="n">
        <f aca="false">AE85-AF85</f>
        <v>-0.1248</v>
      </c>
      <c r="AH85" s="45" t="n">
        <f aca="false">E85+I85+M85+Q85+U85+Y85+AC85+AG85</f>
        <v>1.6912</v>
      </c>
      <c r="AI85" s="45" t="n">
        <f aca="false">B85+F85+J85+N85+R85+V85+Z85+AD85</f>
        <v>32.96</v>
      </c>
      <c r="AJ85" s="45" t="n">
        <f aca="false">C85+G85+K85+O85+S85+W85+AA85+AE85</f>
        <v>31.9712</v>
      </c>
      <c r="AK85" s="45" t="n">
        <f aca="false">D85+H85+L85+P85+T85+X85+AB85+AF85</f>
        <v>30.28</v>
      </c>
      <c r="AL85" s="172" t="n">
        <v>1644</v>
      </c>
      <c r="AM85" s="45" t="n">
        <f aca="false">AL85-AK85</f>
        <v>1613.72</v>
      </c>
      <c r="AN85" s="45" t="n">
        <f aca="false">AT85+AU85+AV85+AW85</f>
        <v>19.89</v>
      </c>
      <c r="AO85" s="45" t="n">
        <f aca="false">AM85-AN85</f>
        <v>1593.83</v>
      </c>
      <c r="AP85" s="30" t="n">
        <v>4.16</v>
      </c>
      <c r="AQ85" s="30" t="n">
        <v>4.16</v>
      </c>
      <c r="AR85" s="30" t="n">
        <v>4.16</v>
      </c>
      <c r="AS85" s="30" t="n">
        <v>4.16</v>
      </c>
      <c r="AT85" s="30" t="n">
        <v>4.16</v>
      </c>
      <c r="AU85" s="30" t="n">
        <v>4.16</v>
      </c>
      <c r="AV85" s="30" t="n">
        <v>4.16</v>
      </c>
      <c r="AW85" s="186" t="n">
        <v>7.41</v>
      </c>
    </row>
    <row r="86" customFormat="false" ht="31.5" hidden="false" customHeight="true" outlineLevel="0" collapsed="false">
      <c r="A86" s="187" t="s">
        <v>96</v>
      </c>
      <c r="B86" s="170" t="n">
        <v>2.38</v>
      </c>
      <c r="C86" s="170" t="n">
        <f aca="false">B86*0.97</f>
        <v>2.3086</v>
      </c>
      <c r="D86" s="30" t="n">
        <v>1</v>
      </c>
      <c r="E86" s="49" t="n">
        <f aca="false">C86-D86</f>
        <v>1.3086</v>
      </c>
      <c r="F86" s="30" t="n">
        <v>1</v>
      </c>
      <c r="G86" s="30" t="n">
        <f aca="false">F86*0.97</f>
        <v>0.97</v>
      </c>
      <c r="H86" s="30" t="n">
        <v>2</v>
      </c>
      <c r="I86" s="111" t="n">
        <f aca="false">G86-H86</f>
        <v>-1.03</v>
      </c>
      <c r="J86" s="30" t="n">
        <v>1</v>
      </c>
      <c r="K86" s="30" t="n">
        <f aca="false">J86*0.97</f>
        <v>0.97</v>
      </c>
      <c r="L86" s="30" t="n">
        <v>4</v>
      </c>
      <c r="M86" s="111" t="n">
        <f aca="false">K86-L86</f>
        <v>-3.03</v>
      </c>
      <c r="N86" s="30" t="n">
        <v>1</v>
      </c>
      <c r="O86" s="30" t="n">
        <f aca="false">N86*0.97</f>
        <v>0.97</v>
      </c>
      <c r="P86" s="30" t="n">
        <v>3</v>
      </c>
      <c r="Q86" s="111" t="n">
        <f aca="false">O86-P86</f>
        <v>-2.03</v>
      </c>
      <c r="R86" s="30" t="n">
        <v>0</v>
      </c>
      <c r="S86" s="30" t="n">
        <f aca="false">R86*0.97</f>
        <v>0</v>
      </c>
      <c r="T86" s="30" t="n">
        <v>3</v>
      </c>
      <c r="U86" s="111" t="n">
        <f aca="false">S86-T86</f>
        <v>-3</v>
      </c>
      <c r="V86" s="30" t="n">
        <v>0</v>
      </c>
      <c r="W86" s="30" t="n">
        <f aca="false">V86*0.97</f>
        <v>0</v>
      </c>
      <c r="X86" s="114" t="n">
        <v>4</v>
      </c>
      <c r="Y86" s="111" t="n">
        <f aca="false">W86-X86</f>
        <v>-4</v>
      </c>
      <c r="Z86" s="30"/>
      <c r="AA86" s="30" t="n">
        <f aca="false">Z86*0.97</f>
        <v>0</v>
      </c>
      <c r="AB86" s="30" t="n">
        <v>2</v>
      </c>
      <c r="AC86" s="111" t="n">
        <f aca="false">AA86-AB86</f>
        <v>-2</v>
      </c>
      <c r="AD86" s="30" t="n">
        <v>1</v>
      </c>
      <c r="AE86" s="114" t="n">
        <f aca="false">AD86*0.97</f>
        <v>0.97</v>
      </c>
      <c r="AF86" s="30" t="n">
        <v>2</v>
      </c>
      <c r="AG86" s="111" t="n">
        <f aca="false">AE86-AF86</f>
        <v>-1.03</v>
      </c>
      <c r="AH86" s="111" t="n">
        <f aca="false">E86+I86+M86+Q86+U86+Y86+AC86+AG86</f>
        <v>-14.8114</v>
      </c>
      <c r="AI86" s="45" t="n">
        <f aca="false">B86+F86+J86+N86+R86+V86+Z86+AD86</f>
        <v>6.38</v>
      </c>
      <c r="AJ86" s="45" t="n">
        <f aca="false">C86+G86+K86+O86+S86+W86+AA86+AE86</f>
        <v>6.1886</v>
      </c>
      <c r="AK86" s="45" t="n">
        <f aca="false">D86+H86+L86+P86+T86+X86+AB86+AF86</f>
        <v>21</v>
      </c>
      <c r="AL86" s="184" t="n">
        <v>47</v>
      </c>
      <c r="AM86" s="45" t="n">
        <f aca="false">AL86-AK86</f>
        <v>26</v>
      </c>
      <c r="AN86" s="45" t="n">
        <f aca="false">AT86+AU86+AV86+AW86</f>
        <v>5</v>
      </c>
      <c r="AO86" s="45" t="n">
        <f aca="false">AM86-AN86</f>
        <v>21</v>
      </c>
      <c r="AP86" s="30" t="n">
        <v>1</v>
      </c>
      <c r="AQ86" s="30" t="n">
        <v>0</v>
      </c>
      <c r="AR86" s="30"/>
      <c r="AS86" s="30" t="n">
        <v>1</v>
      </c>
      <c r="AT86" s="30" t="n">
        <v>1</v>
      </c>
      <c r="AU86" s="30" t="n">
        <v>1</v>
      </c>
      <c r="AV86" s="30" t="n">
        <v>1</v>
      </c>
      <c r="AW86" s="30" t="n">
        <v>2</v>
      </c>
    </row>
    <row r="87" customFormat="false" ht="15" hidden="false" customHeight="false" outlineLevel="0" collapsed="false">
      <c r="A87" s="188" t="s">
        <v>109</v>
      </c>
      <c r="B87" s="189" t="n">
        <f aca="false">SUM(B7:B86)</f>
        <v>8112.371</v>
      </c>
      <c r="C87" s="189" t="n">
        <f aca="false">SUM(C7:C86)</f>
        <v>7868.99987</v>
      </c>
      <c r="D87" s="190" t="n">
        <f aca="false">SUM(D7:D86)</f>
        <v>3692.42</v>
      </c>
      <c r="E87" s="191" t="n">
        <f aca="false">SUM(E7:E86)</f>
        <v>4176.57987</v>
      </c>
      <c r="F87" s="192" t="n">
        <f aca="false">SUM(F7:F86)</f>
        <v>6845.77</v>
      </c>
      <c r="G87" s="193" t="n">
        <f aca="false">SUM(G7:G86)</f>
        <v>6640.3969</v>
      </c>
      <c r="H87" s="194" t="n">
        <f aca="false">SUM(H7:H86)</f>
        <v>6136.83</v>
      </c>
      <c r="I87" s="115" t="n">
        <f aca="false">SUM(I7:I86)</f>
        <v>503.5669</v>
      </c>
      <c r="J87" s="195" t="n">
        <f aca="false">SUM(J7:J86)</f>
        <v>8018.63</v>
      </c>
      <c r="K87" s="45" t="n">
        <f aca="false">SUM(K7:K86)</f>
        <v>7778.0711</v>
      </c>
      <c r="L87" s="195" t="n">
        <f aca="false">SUM(L7:L86)</f>
        <v>7717.46</v>
      </c>
      <c r="M87" s="115" t="n">
        <f aca="false">SUM(M7:M86)</f>
        <v>60.6110999999998</v>
      </c>
      <c r="N87" s="45" t="n">
        <f aca="false">SUM(N7:N86)</f>
        <v>8995.43</v>
      </c>
      <c r="O87" s="45" t="n">
        <f aca="false">SUM(O7:O86)</f>
        <v>8725.5671</v>
      </c>
      <c r="P87" s="45" t="n">
        <f aca="false">SUM(P7:P86)</f>
        <v>7680.04</v>
      </c>
      <c r="Q87" s="45" t="n">
        <f aca="false">SUM(Q7:Q86)</f>
        <v>1045.5271</v>
      </c>
      <c r="R87" s="45" t="n">
        <f aca="false">SUM(R7:R86)</f>
        <v>8626.61</v>
      </c>
      <c r="S87" s="45" t="n">
        <f aca="false">SUM(S7:S86)</f>
        <v>8367.8117</v>
      </c>
      <c r="T87" s="45" t="n">
        <f aca="false">SUM(T7:T86)</f>
        <v>7416.86</v>
      </c>
      <c r="U87" s="115" t="n">
        <f aca="false">SUM(U7:U86)</f>
        <v>950.9517</v>
      </c>
      <c r="V87" s="196" t="n">
        <f aca="false">SUM(V7:V86)</f>
        <v>9023.37</v>
      </c>
      <c r="W87" s="196" t="n">
        <f aca="false">SUM(W7:W86)</f>
        <v>8752.6689</v>
      </c>
      <c r="X87" s="115" t="n">
        <f aca="false">SUM(X7:X86)</f>
        <v>7577.16</v>
      </c>
      <c r="Y87" s="115" t="n">
        <f aca="false">SUM(Y7:Y86)</f>
        <v>1175.5089</v>
      </c>
      <c r="Z87" s="144" t="n">
        <f aca="false">SUM(Z7:Z86)</f>
        <v>7865.51</v>
      </c>
      <c r="AA87" s="144" t="n">
        <f aca="false">SUM(AA7:AA86)</f>
        <v>7629.5447</v>
      </c>
      <c r="AB87" s="43" t="n">
        <f aca="false">SUM(AB7:AB86)</f>
        <v>6726.46</v>
      </c>
      <c r="AC87" s="115" t="n">
        <f aca="false">SUM(AC7:AC86)</f>
        <v>903.0847</v>
      </c>
      <c r="AD87" s="144" t="n">
        <f aca="false">SUM(AD7:AD86)</f>
        <v>7408.97</v>
      </c>
      <c r="AE87" s="115" t="n">
        <f aca="false">SUM(AE7:AE86)</f>
        <v>7186.7009</v>
      </c>
      <c r="AF87" s="30" t="n">
        <f aca="false">SUM(AF7:AF86)</f>
        <v>6636.16</v>
      </c>
      <c r="AG87" s="115" t="n">
        <f aca="false">SUM(AG7:AG86)</f>
        <v>550.5409</v>
      </c>
      <c r="AH87" s="45" t="n">
        <f aca="false">SUM(AH7:AH86)</f>
        <v>9366.37117</v>
      </c>
      <c r="AI87" s="45" t="n">
        <f aca="false">SUM(AI7:AI86)</f>
        <v>64896.661</v>
      </c>
      <c r="AJ87" s="45" t="n">
        <f aca="false">SUM(AJ7:AJ86)</f>
        <v>62949.76117</v>
      </c>
      <c r="AK87" s="45" t="n">
        <f aca="false">SUM(AK7:AK86)</f>
        <v>53583.39</v>
      </c>
      <c r="AL87" s="49" t="n">
        <f aca="false">SUM(AL7:AL86)</f>
        <v>137806</v>
      </c>
      <c r="AM87" s="45" t="n">
        <f aca="false">SUM(AM7:AM86)</f>
        <v>84222.61</v>
      </c>
      <c r="AN87" s="45" t="n">
        <f aca="false">SUM(AN7:AN86)</f>
        <v>40564.81</v>
      </c>
      <c r="AO87" s="144" t="n">
        <f aca="false">SUM(AO7:AO86)</f>
        <v>43657.8</v>
      </c>
      <c r="AP87" s="144"/>
      <c r="AQ87" s="144"/>
      <c r="AR87" s="144"/>
      <c r="AS87" s="144"/>
      <c r="AT87" s="144"/>
      <c r="AU87" s="144"/>
      <c r="AV87" s="144"/>
      <c r="AW87" s="144"/>
    </row>
    <row r="88" customFormat="false" ht="40.5" hidden="false" customHeight="true" outlineLevel="0" collapsed="false">
      <c r="A88" s="197" t="s">
        <v>216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46"/>
      <c r="AQ88" s="146"/>
      <c r="AR88" s="146"/>
      <c r="AS88" s="146"/>
      <c r="AT88" s="146"/>
      <c r="AU88" s="146"/>
      <c r="AV88" s="146"/>
      <c r="AW88" s="146"/>
    </row>
    <row r="89" customFormat="false" ht="15" hidden="false" customHeight="false" outlineLevel="0" collapsed="false">
      <c r="A89" s="147"/>
      <c r="B89" s="152"/>
      <c r="C89" s="152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</row>
    <row r="90" customFormat="false" ht="15" hidden="false" customHeight="true" outlineLevel="0" collapsed="false">
      <c r="A90" s="149"/>
      <c r="B90" s="198" t="s">
        <v>217</v>
      </c>
      <c r="C90" s="198"/>
      <c r="D90" s="198"/>
      <c r="E90" s="198"/>
      <c r="F90" s="198"/>
      <c r="G90" s="198"/>
      <c r="H90" s="198"/>
      <c r="I90" s="198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</row>
    <row r="91" customFormat="false" ht="15" hidden="false" customHeight="false" outlineLevel="0" collapsed="false">
      <c r="A91" s="147"/>
      <c r="B91" s="152"/>
      <c r="C91" s="152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</row>
    <row r="92" customFormat="false" ht="15" hidden="false" customHeight="false" outlineLevel="0" collapsed="false">
      <c r="A92" s="147"/>
      <c r="B92" s="152"/>
      <c r="C92" s="152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</row>
    <row r="93" customFormat="false" ht="15" hidden="false" customHeight="false" outlineLevel="0" collapsed="false">
      <c r="A93" s="147"/>
      <c r="B93" s="152"/>
      <c r="C93" s="152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</row>
    <row r="94" customFormat="false" ht="15" hidden="false" customHeight="false" outlineLevel="0" collapsed="false">
      <c r="A94" s="147"/>
      <c r="B94" s="152"/>
      <c r="C94" s="152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</row>
    <row r="95" customFormat="false" ht="15" hidden="false" customHeight="false" outlineLevel="0" collapsed="false">
      <c r="A95" s="147"/>
      <c r="B95" s="152"/>
      <c r="C95" s="152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</row>
    <row r="96" customFormat="false" ht="15" hidden="false" customHeight="false" outlineLevel="0" collapsed="false">
      <c r="A96" s="147"/>
      <c r="B96" s="152"/>
      <c r="C96" s="152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</row>
    <row r="97" customFormat="false" ht="15" hidden="false" customHeight="false" outlineLevel="0" collapsed="false">
      <c r="A97" s="147"/>
      <c r="B97" s="152"/>
      <c r="C97" s="152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</row>
    <row r="98" customFormat="false" ht="15" hidden="false" customHeight="false" outlineLevel="0" collapsed="false">
      <c r="A98" s="147"/>
      <c r="B98" s="152"/>
      <c r="C98" s="152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</row>
    <row r="99" customFormat="false" ht="15" hidden="false" customHeight="false" outlineLevel="0" collapsed="false">
      <c r="A99" s="147"/>
      <c r="B99" s="152"/>
      <c r="C99" s="152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</row>
    <row r="100" customFormat="false" ht="15" hidden="false" customHeight="false" outlineLevel="0" collapsed="false">
      <c r="A100" s="147"/>
      <c r="B100" s="152"/>
      <c r="C100" s="152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</row>
    <row r="101" customFormat="false" ht="15" hidden="false" customHeight="false" outlineLevel="0" collapsed="false">
      <c r="A101" s="147"/>
      <c r="B101" s="152"/>
      <c r="C101" s="152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</row>
    <row r="102" customFormat="false" ht="15" hidden="false" customHeight="false" outlineLevel="0" collapsed="false">
      <c r="A102" s="147"/>
      <c r="B102" s="152"/>
      <c r="C102" s="152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</row>
    <row r="103" customFormat="false" ht="15" hidden="false" customHeight="false" outlineLevel="0" collapsed="false">
      <c r="A103" s="147"/>
      <c r="B103" s="152"/>
      <c r="C103" s="152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</row>
    <row r="104" customFormat="false" ht="15" hidden="false" customHeight="false" outlineLevel="0" collapsed="false">
      <c r="A104" s="147"/>
      <c r="B104" s="152"/>
      <c r="C104" s="152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</row>
    <row r="105" customFormat="false" ht="15" hidden="false" customHeight="false" outlineLevel="0" collapsed="false">
      <c r="A105" s="147"/>
      <c r="B105" s="152"/>
      <c r="C105" s="152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</row>
    <row r="106" customFormat="false" ht="15" hidden="false" customHeight="false" outlineLevel="0" collapsed="false">
      <c r="A106" s="147"/>
      <c r="B106" s="152"/>
      <c r="C106" s="152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</row>
    <row r="107" customFormat="false" ht="15" hidden="false" customHeight="false" outlineLevel="0" collapsed="false">
      <c r="A107" s="147"/>
      <c r="B107" s="152"/>
      <c r="C107" s="152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</row>
    <row r="108" customFormat="false" ht="15" hidden="false" customHeight="false" outlineLevel="0" collapsed="false">
      <c r="A108" s="147"/>
      <c r="B108" s="152"/>
      <c r="C108" s="152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</row>
    <row r="109" customFormat="false" ht="15" hidden="false" customHeight="false" outlineLevel="0" collapsed="false">
      <c r="A109" s="147"/>
      <c r="B109" s="152"/>
      <c r="C109" s="152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</row>
    <row r="110" customFormat="false" ht="15" hidden="false" customHeight="false" outlineLevel="0" collapsed="false">
      <c r="A110" s="147"/>
      <c r="B110" s="152"/>
      <c r="C110" s="152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</row>
    <row r="111" customFormat="false" ht="15" hidden="false" customHeight="false" outlineLevel="0" collapsed="false">
      <c r="A111" s="147"/>
      <c r="B111" s="152"/>
      <c r="C111" s="152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</row>
    <row r="112" customFormat="false" ht="15" hidden="false" customHeight="false" outlineLevel="0" collapsed="false">
      <c r="A112" s="147"/>
      <c r="B112" s="152"/>
      <c r="C112" s="152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</row>
    <row r="113" customFormat="false" ht="15" hidden="false" customHeight="false" outlineLevel="0" collapsed="false">
      <c r="A113" s="147"/>
      <c r="B113" s="152"/>
      <c r="C113" s="152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</row>
    <row r="114" customFormat="false" ht="15" hidden="false" customHeight="false" outlineLevel="0" collapsed="false">
      <c r="A114" s="147"/>
      <c r="B114" s="152"/>
      <c r="C114" s="152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</row>
    <row r="115" customFormat="false" ht="15" hidden="false" customHeight="false" outlineLevel="0" collapsed="false">
      <c r="A115" s="147"/>
      <c r="B115" s="152"/>
      <c r="C115" s="152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</row>
    <row r="116" customFormat="false" ht="15" hidden="false" customHeight="false" outlineLevel="0" collapsed="false">
      <c r="A116" s="147"/>
      <c r="B116" s="152"/>
      <c r="C116" s="152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</row>
    <row r="117" customFormat="false" ht="15" hidden="false" customHeight="false" outlineLevel="0" collapsed="false">
      <c r="A117" s="147"/>
      <c r="B117" s="152"/>
      <c r="C117" s="152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</row>
    <row r="118" customFormat="false" ht="15" hidden="false" customHeight="false" outlineLevel="0" collapsed="false">
      <c r="A118" s="147"/>
      <c r="B118" s="152"/>
      <c r="C118" s="152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</row>
    <row r="119" customFormat="false" ht="15" hidden="false" customHeight="false" outlineLevel="0" collapsed="false">
      <c r="A119" s="147"/>
      <c r="B119" s="152"/>
      <c r="C119" s="152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</row>
    <row r="120" customFormat="false" ht="15" hidden="false" customHeight="false" outlineLevel="0" collapsed="false">
      <c r="A120" s="147"/>
      <c r="B120" s="152"/>
      <c r="C120" s="152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</row>
    <row r="121" customFormat="false" ht="15" hidden="false" customHeight="false" outlineLevel="0" collapsed="false">
      <c r="A121" s="147"/>
      <c r="B121" s="152"/>
      <c r="C121" s="152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</row>
    <row r="122" customFormat="false" ht="15" hidden="false" customHeight="false" outlineLevel="0" collapsed="false">
      <c r="A122" s="147"/>
      <c r="B122" s="152"/>
      <c r="C122" s="152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</row>
    <row r="123" customFormat="false" ht="15" hidden="false" customHeight="false" outlineLevel="0" collapsed="false">
      <c r="A123" s="147"/>
      <c r="B123" s="152"/>
      <c r="C123" s="152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</row>
    <row r="124" customFormat="false" ht="15" hidden="false" customHeight="false" outlineLevel="0" collapsed="false">
      <c r="A124" s="147"/>
      <c r="B124" s="152"/>
      <c r="C124" s="152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</row>
    <row r="125" customFormat="false" ht="15" hidden="false" customHeight="false" outlineLevel="0" collapsed="false">
      <c r="A125" s="147"/>
      <c r="B125" s="152"/>
      <c r="C125" s="152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</row>
    <row r="126" customFormat="false" ht="15" hidden="false" customHeight="false" outlineLevel="0" collapsed="false">
      <c r="A126" s="147"/>
      <c r="B126" s="152"/>
      <c r="C126" s="152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</row>
    <row r="127" customFormat="false" ht="15" hidden="false" customHeight="false" outlineLevel="0" collapsed="false">
      <c r="A127" s="147"/>
      <c r="B127" s="152"/>
      <c r="C127" s="152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</row>
    <row r="128" customFormat="false" ht="15" hidden="false" customHeight="false" outlineLevel="0" collapsed="false">
      <c r="A128" s="147"/>
      <c r="B128" s="152"/>
      <c r="C128" s="152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</row>
    <row r="129" customFormat="false" ht="15" hidden="false" customHeight="false" outlineLevel="0" collapsed="false">
      <c r="A129" s="147"/>
      <c r="B129" s="152"/>
      <c r="C129" s="152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</row>
    <row r="130" customFormat="false" ht="15" hidden="false" customHeight="false" outlineLevel="0" collapsed="false">
      <c r="A130" s="147"/>
      <c r="B130" s="152"/>
      <c r="C130" s="152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</row>
    <row r="131" customFormat="false" ht="15" hidden="false" customHeight="false" outlineLevel="0" collapsed="false">
      <c r="A131" s="147"/>
      <c r="B131" s="152"/>
      <c r="C131" s="152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</row>
    <row r="132" customFormat="false" ht="15" hidden="false" customHeight="false" outlineLevel="0" collapsed="false">
      <c r="A132" s="147"/>
      <c r="B132" s="152"/>
      <c r="C132" s="152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</row>
    <row r="133" customFormat="false" ht="15" hidden="false" customHeight="false" outlineLevel="0" collapsed="false">
      <c r="A133" s="147"/>
      <c r="B133" s="152"/>
      <c r="C133" s="152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</row>
    <row r="134" customFormat="false" ht="15" hidden="false" customHeight="false" outlineLevel="0" collapsed="false">
      <c r="A134" s="147"/>
      <c r="B134" s="152"/>
      <c r="C134" s="152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</row>
    <row r="135" customFormat="false" ht="15" hidden="false" customHeight="false" outlineLevel="0" collapsed="false">
      <c r="A135" s="147"/>
      <c r="B135" s="152"/>
      <c r="C135" s="152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</row>
    <row r="136" customFormat="false" ht="15" hidden="false" customHeight="false" outlineLevel="0" collapsed="false">
      <c r="A136" s="147"/>
      <c r="B136" s="152"/>
      <c r="C136" s="152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</row>
    <row r="137" customFormat="false" ht="15" hidden="false" customHeight="false" outlineLevel="0" collapsed="false">
      <c r="A137" s="147"/>
      <c r="B137" s="152"/>
      <c r="C137" s="152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</row>
    <row r="138" customFormat="false" ht="15" hidden="false" customHeight="false" outlineLevel="0" collapsed="false">
      <c r="A138" s="147"/>
      <c r="B138" s="152"/>
      <c r="C138" s="152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</row>
    <row r="139" customFormat="false" ht="15" hidden="false" customHeight="false" outlineLevel="0" collapsed="false">
      <c r="A139" s="147"/>
      <c r="B139" s="152"/>
      <c r="C139" s="152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</row>
    <row r="140" customFormat="false" ht="15" hidden="false" customHeight="false" outlineLevel="0" collapsed="false">
      <c r="A140" s="147"/>
      <c r="B140" s="152"/>
      <c r="C140" s="152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</row>
    <row r="141" customFormat="false" ht="15" hidden="false" customHeight="false" outlineLevel="0" collapsed="false">
      <c r="A141" s="147"/>
      <c r="B141" s="152"/>
      <c r="C141" s="152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</row>
    <row r="142" customFormat="false" ht="15" hidden="false" customHeight="false" outlineLevel="0" collapsed="false">
      <c r="A142" s="147"/>
      <c r="B142" s="152"/>
      <c r="C142" s="152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</row>
    <row r="143" customFormat="false" ht="15" hidden="false" customHeight="false" outlineLevel="0" collapsed="false">
      <c r="A143" s="147"/>
      <c r="B143" s="152"/>
      <c r="C143" s="152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</row>
    <row r="144" customFormat="false" ht="15" hidden="false" customHeight="false" outlineLevel="0" collapsed="false">
      <c r="A144" s="147"/>
      <c r="B144" s="152"/>
      <c r="C144" s="152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</row>
    <row r="145" customFormat="false" ht="15" hidden="false" customHeight="false" outlineLevel="0" collapsed="false">
      <c r="A145" s="147"/>
      <c r="B145" s="152"/>
      <c r="C145" s="152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</row>
    <row r="146" customFormat="false" ht="15" hidden="false" customHeight="false" outlineLevel="0" collapsed="false">
      <c r="A146" s="147"/>
      <c r="B146" s="152"/>
      <c r="C146" s="152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</row>
    <row r="147" customFormat="false" ht="15" hidden="false" customHeight="false" outlineLevel="0" collapsed="false">
      <c r="A147" s="147"/>
      <c r="B147" s="152"/>
      <c r="C147" s="152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</row>
    <row r="148" customFormat="false" ht="15" hidden="false" customHeight="false" outlineLevel="0" collapsed="false">
      <c r="A148" s="147"/>
      <c r="B148" s="152"/>
      <c r="C148" s="152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</row>
    <row r="149" customFormat="false" ht="15" hidden="false" customHeight="false" outlineLevel="0" collapsed="false">
      <c r="A149" s="147"/>
      <c r="B149" s="152"/>
      <c r="C149" s="152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</row>
    <row r="150" customFormat="false" ht="15" hidden="false" customHeight="false" outlineLevel="0" collapsed="false">
      <c r="A150" s="147"/>
      <c r="B150" s="152"/>
      <c r="C150" s="152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</row>
    <row r="151" customFormat="false" ht="15" hidden="false" customHeight="false" outlineLevel="0" collapsed="false">
      <c r="A151" s="147"/>
      <c r="B151" s="152"/>
      <c r="C151" s="152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</row>
    <row r="152" customFormat="false" ht="15" hidden="false" customHeight="false" outlineLevel="0" collapsed="false">
      <c r="A152" s="147"/>
      <c r="B152" s="152"/>
      <c r="C152" s="152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</row>
    <row r="153" customFormat="false" ht="15" hidden="false" customHeight="false" outlineLevel="0" collapsed="false">
      <c r="A153" s="147"/>
      <c r="B153" s="152"/>
      <c r="C153" s="152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</row>
    <row r="154" customFormat="false" ht="15" hidden="false" customHeight="false" outlineLevel="0" collapsed="false">
      <c r="A154" s="147"/>
      <c r="B154" s="152"/>
      <c r="C154" s="152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</row>
    <row r="155" customFormat="false" ht="15" hidden="false" customHeight="false" outlineLevel="0" collapsed="false">
      <c r="A155" s="147"/>
      <c r="B155" s="152"/>
      <c r="C155" s="152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</row>
    <row r="156" customFormat="false" ht="15" hidden="false" customHeight="false" outlineLevel="0" collapsed="false">
      <c r="A156" s="147"/>
      <c r="B156" s="152"/>
      <c r="C156" s="152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</row>
    <row r="157" customFormat="false" ht="15" hidden="false" customHeight="false" outlineLevel="0" collapsed="false">
      <c r="A157" s="147"/>
      <c r="B157" s="152"/>
      <c r="C157" s="152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</row>
    <row r="158" customFormat="false" ht="15" hidden="false" customHeight="false" outlineLevel="0" collapsed="false">
      <c r="A158" s="147"/>
      <c r="B158" s="152"/>
      <c r="C158" s="152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</row>
    <row r="159" customFormat="false" ht="15" hidden="false" customHeight="false" outlineLevel="0" collapsed="false">
      <c r="A159" s="147"/>
      <c r="B159" s="152"/>
      <c r="C159" s="152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</row>
    <row r="160" customFormat="false" ht="15" hidden="false" customHeight="false" outlineLevel="0" collapsed="false">
      <c r="A160" s="147"/>
      <c r="B160" s="152"/>
      <c r="C160" s="152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</row>
    <row r="161" customFormat="false" ht="15" hidden="false" customHeight="false" outlineLevel="0" collapsed="false">
      <c r="A161" s="147"/>
      <c r="B161" s="152"/>
      <c r="C161" s="152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</row>
    <row r="162" customFormat="false" ht="15" hidden="false" customHeight="false" outlineLevel="0" collapsed="false">
      <c r="A162" s="147"/>
      <c r="B162" s="152"/>
      <c r="C162" s="152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</row>
    <row r="163" customFormat="false" ht="15" hidden="false" customHeight="false" outlineLevel="0" collapsed="false">
      <c r="A163" s="147"/>
      <c r="B163" s="152"/>
      <c r="C163" s="152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</row>
    <row r="164" customFormat="false" ht="15" hidden="false" customHeight="false" outlineLevel="0" collapsed="false">
      <c r="A164" s="147"/>
      <c r="B164" s="152"/>
      <c r="C164" s="152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</row>
    <row r="165" customFormat="false" ht="15" hidden="false" customHeight="false" outlineLevel="0" collapsed="false">
      <c r="A165" s="147"/>
      <c r="B165" s="152"/>
      <c r="C165" s="152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</row>
    <row r="166" customFormat="false" ht="15" hidden="false" customHeight="false" outlineLevel="0" collapsed="false">
      <c r="A166" s="147"/>
      <c r="B166" s="152"/>
      <c r="C166" s="152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</row>
    <row r="167" customFormat="false" ht="15" hidden="false" customHeight="false" outlineLevel="0" collapsed="false">
      <c r="A167" s="147"/>
      <c r="B167" s="152"/>
      <c r="C167" s="152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</row>
    <row r="168" customFormat="false" ht="15" hidden="false" customHeight="false" outlineLevel="0" collapsed="false">
      <c r="A168" s="147"/>
      <c r="B168" s="152"/>
      <c r="C168" s="152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</row>
  </sheetData>
  <mergeCells count="53">
    <mergeCell ref="A1:A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6:AO6"/>
    <mergeCell ref="A88:AO88"/>
    <mergeCell ref="B90:I9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0:41:02Z</dcterms:created>
  <dc:creator>5_OEU</dc:creator>
  <dc:description/>
  <dc:language>en-US</dc:language>
  <cp:lastModifiedBy>inet</cp:lastModifiedBy>
  <cp:lastPrinted>2012-09-26T23:23:28Z</cp:lastPrinted>
  <dcterms:modified xsi:type="dcterms:W3CDTF">2012-10-02T05:39:44Z</dcterms:modified>
  <cp:revision>0</cp:revision>
  <dc:subject/>
  <dc:title/>
</cp:coreProperties>
</file>